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_z_planu_studiow" sheetId="1" state="visible" r:id="rId2"/>
    <sheet name="Podsumow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0" uniqueCount="287">
  <si>
    <r>
      <rPr>
        <sz val="11"/>
        <rFont val="Calibri"/>
        <family val="2"/>
        <charset val="238"/>
      </rPr>
      <t xml:space="preserve">Instytut:  Wydział Farmaceutyczny                                       
Kierunek: Farmacja mgr/st  
Specjalność: </t>
    </r>
    <r>
      <rPr>
        <b val="true"/>
        <sz val="11"/>
        <rFont val="Calibri"/>
        <family val="2"/>
        <charset val="238"/>
      </rPr>
      <t xml:space="preserve">Brak </t>
    </r>
  </si>
  <si>
    <r>
      <rPr>
        <b val="true"/>
        <sz val="11"/>
        <rFont val="Calibri"/>
        <family val="2"/>
        <charset val="238"/>
      </rPr>
      <t xml:space="preserve">RAPORT Z PLANU STUDIÓW
</t>
    </r>
    <r>
      <rPr>
        <sz val="11"/>
        <rFont val="Calibri"/>
        <family val="2"/>
        <charset val="238"/>
      </rPr>
      <t xml:space="preserve">
jednolite magisterskie
</t>
    </r>
    <r>
      <rPr>
        <b val="true"/>
        <sz val="11"/>
        <rFont val="Calibri"/>
        <family val="2"/>
        <charset val="238"/>
      </rPr>
      <t xml:space="preserve">Rok 2020 - 26</t>
    </r>
  </si>
  <si>
    <t xml:space="preserve">Forma studiów: stacjonarne 
Czas trwania: 11 semestrów</t>
  </si>
  <si>
    <t xml:space="preserve">Lp.</t>
  </si>
  <si>
    <t xml:space="preserve">Przedmiot</t>
  </si>
  <si>
    <t xml:space="preserve">Jednostka organizująca</t>
  </si>
  <si>
    <t xml:space="preserve">Ogółem</t>
  </si>
  <si>
    <t xml:space="preserve">Semestr 1</t>
  </si>
  <si>
    <t xml:space="preserve">Liczba godzin</t>
  </si>
  <si>
    <t xml:space="preserve">ECTS</t>
  </si>
  <si>
    <t xml:space="preserve">ZAJĘCIA DYDAKTYCZNE</t>
  </si>
  <si>
    <t xml:space="preserve">Praktyki</t>
  </si>
  <si>
    <t xml:space="preserve">Wykład</t>
  </si>
  <si>
    <t xml:space="preserve">e-Wykład</t>
  </si>
  <si>
    <t xml:space="preserve">Ćwiczenia</t>
  </si>
  <si>
    <t xml:space="preserve">Seminaria</t>
  </si>
  <si>
    <t xml:space="preserve">e-Seminaria</t>
  </si>
  <si>
    <t xml:space="preserve">Samokształcenie</t>
  </si>
  <si>
    <t xml:space="preserve">Zajęcia praktyczne</t>
  </si>
  <si>
    <t xml:space="preserve">L.g.</t>
  </si>
  <si>
    <t xml:space="preserve">F.zal</t>
  </si>
  <si>
    <t xml:space="preserve">Licz. gr.</t>
  </si>
  <si>
    <t xml:space="preserve">Gr.</t>
  </si>
  <si>
    <t xml:space="preserve">Licz.gr.</t>
  </si>
  <si>
    <t xml:space="preserve">F.zal.</t>
  </si>
  <si>
    <t xml:space="preserve">Przedmioty podstawowe</t>
  </si>
  <si>
    <t xml:space="preserve">1</t>
  </si>
  <si>
    <t xml:space="preserve">Anatomia </t>
  </si>
  <si>
    <t xml:space="preserve">Katedra i Zakład Fizjologii Człowieka</t>
  </si>
  <si>
    <t xml:space="preserve">30</t>
  </si>
  <si>
    <t xml:space="preserve">10</t>
  </si>
  <si>
    <t xml:space="preserve">O</t>
  </si>
  <si>
    <t xml:space="preserve">D</t>
  </si>
  <si>
    <t xml:space="preserve">0</t>
  </si>
  <si>
    <t xml:space="preserve">-</t>
  </si>
  <si>
    <t xml:space="preserve">20</t>
  </si>
  <si>
    <t xml:space="preserve">Z</t>
  </si>
  <si>
    <t xml:space="preserve">2</t>
  </si>
  <si>
    <t xml:space="preserve">Biofizyka </t>
  </si>
  <si>
    <t xml:space="preserve">Katedra i Zakład Biofizyki</t>
  </si>
  <si>
    <t xml:space="preserve">3</t>
  </si>
  <si>
    <t xml:space="preserve">Biologia z genetyką</t>
  </si>
  <si>
    <t xml:space="preserve">Katedra i Zakład Biologii z Genetyką</t>
  </si>
  <si>
    <t xml:space="preserve">60</t>
  </si>
  <si>
    <t xml:space="preserve">15</t>
  </si>
  <si>
    <t xml:space="preserve">E</t>
  </si>
  <si>
    <t xml:space="preserve">45</t>
  </si>
  <si>
    <t xml:space="preserve">4</t>
  </si>
  <si>
    <t xml:space="preserve">Chemia ogólna i nieorganiczna</t>
  </si>
  <si>
    <t xml:space="preserve">Zakład Chemii Nieorganicznej</t>
  </si>
  <si>
    <t xml:space="preserve">Matematyka </t>
  </si>
  <si>
    <t xml:space="preserve">Zakład Informatyki i Statystyki Medycznej z Pracownią Zdalnego Nauczania</t>
  </si>
  <si>
    <t xml:space="preserve">Przedmioty podstawowe razem: </t>
  </si>
  <si>
    <t xml:space="preserve">---</t>
  </si>
  <si>
    <t xml:space="preserve">Przedmioty kierunkowe</t>
  </si>
  <si>
    <t xml:space="preserve">Historia farmacji  </t>
  </si>
  <si>
    <t xml:space="preserve">Zakład Historii Nauk Medycznych</t>
  </si>
  <si>
    <t xml:space="preserve">Przedmioty kierunkowe razem: </t>
  </si>
  <si>
    <t xml:space="preserve">Przedmioty ogólne</t>
  </si>
  <si>
    <t xml:space="preserve">Język łaciński</t>
  </si>
  <si>
    <t xml:space="preserve">Studium Praktycznej Nauki Języków Obcych</t>
  </si>
  <si>
    <t xml:space="preserve">Język obcy [blok obieralny]</t>
  </si>
  <si>
    <t xml:space="preserve">Przedmioty w bloku:</t>
  </si>
  <si>
    <t xml:space="preserve">Język angielski [ćwiczenia]</t>
  </si>
  <si>
    <t xml:space="preserve">język francuski [ćwiczenia]</t>
  </si>
  <si>
    <r>
      <rPr>
        <sz val="6"/>
        <rFont val="Calibri"/>
        <family val="2"/>
        <charset val="238"/>
      </rPr>
      <t xml:space="preserve">język hiszpański </t>
    </r>
    <r>
      <rPr>
        <sz val="5.5"/>
        <rFont val="Calibri"/>
        <family val="2"/>
        <charset val="238"/>
      </rPr>
      <t xml:space="preserve">[ćwiczenia]</t>
    </r>
  </si>
  <si>
    <t xml:space="preserve">Język niemiecki [ćwiczenia]</t>
  </si>
  <si>
    <t xml:space="preserve">Język rosyjski [ćwiczenia]</t>
  </si>
  <si>
    <t xml:space="preserve">Język włoski [ćwiczenia]</t>
  </si>
  <si>
    <t xml:space="preserve">BHP </t>
  </si>
  <si>
    <t xml:space="preserve">Katedra i Zakład Zarządzania w Pielęgniarstwie</t>
  </si>
  <si>
    <t xml:space="preserve">Przedmioty ogólne razem: </t>
  </si>
  <si>
    <t xml:space="preserve">Przedmioty dodatkowe</t>
  </si>
  <si>
    <t xml:space="preserve">Właściwości wybranych metali i niemetali</t>
  </si>
  <si>
    <t xml:space="preserve">25</t>
  </si>
  <si>
    <t xml:space="preserve">Trening zdrowia</t>
  </si>
  <si>
    <t xml:space="preserve">Studium Wychowania Fizycznego i Sportu</t>
  </si>
  <si>
    <t xml:space="preserve">Przedmioty dodatkowe razem: </t>
  </si>
  <si>
    <r>
      <rPr>
        <b val="true"/>
        <sz val="9"/>
        <rFont val="Calibri"/>
        <family val="2"/>
        <charset val="238"/>
      </rPr>
      <t xml:space="preserve">Suma semestru 1: </t>
    </r>
    <r>
      <rPr>
        <b val="true"/>
        <sz val="8"/>
        <rFont val="Calibri"/>
        <family val="2"/>
        <charset val="238"/>
      </rPr>
      <t xml:space="preserve">    </t>
    </r>
  </si>
  <si>
    <t xml:space="preserve">Liczba egzaminów: 2</t>
  </si>
  <si>
    <t xml:space="preserve">Semestr 2</t>
  </si>
  <si>
    <t xml:space="preserve">licz. gr.</t>
  </si>
  <si>
    <t xml:space="preserve">Botanika</t>
  </si>
  <si>
    <t xml:space="preserve">Katedra i Zakład Botaniki Farmaceutycznej</t>
  </si>
  <si>
    <t xml:space="preserve">90</t>
  </si>
  <si>
    <t xml:space="preserve">65</t>
  </si>
  <si>
    <t xml:space="preserve">Chemia analityczna </t>
  </si>
  <si>
    <t xml:space="preserve">Zakład Chemii Analitycznej</t>
  </si>
  <si>
    <t xml:space="preserve">5.</t>
  </si>
  <si>
    <t xml:space="preserve">Chemia fizyczna</t>
  </si>
  <si>
    <t xml:space="preserve">Zakład Chemii Fizycznej</t>
  </si>
  <si>
    <t xml:space="preserve">Obliczenia w chemii fizycznej </t>
  </si>
  <si>
    <t xml:space="preserve">Obliczenia w chemii analitycznej</t>
  </si>
  <si>
    <t xml:space="preserve">Ochrona własności intelektualnej </t>
  </si>
  <si>
    <t xml:space="preserve">Katedra i Zakład Farmacji Stosowanej i Społecznej </t>
  </si>
  <si>
    <r>
      <rPr>
        <b val="true"/>
        <sz val="9"/>
        <color rgb="FF000000"/>
        <rFont val="Calibri"/>
        <family val="2"/>
        <charset val="238"/>
      </rPr>
      <t xml:space="preserve">Suma semestru 2: </t>
    </r>
    <r>
      <rPr>
        <b val="true"/>
        <sz val="8"/>
        <color rgb="FF000000"/>
        <rFont val="Calibri"/>
        <family val="2"/>
        <charset val="238"/>
      </rPr>
      <t xml:space="preserve">    </t>
    </r>
  </si>
  <si>
    <t xml:space="preserve">Liczba egzaminów: 3</t>
  </si>
  <si>
    <t xml:space="preserve">Semestr 3</t>
  </si>
  <si>
    <t xml:space="preserve">Chemia organiczna</t>
  </si>
  <si>
    <t xml:space="preserve">Katedra i Zakład Chemii Organicznej</t>
  </si>
  <si>
    <t xml:space="preserve">Fizjologia  </t>
  </si>
  <si>
    <t xml:space="preserve">Historia filozofii </t>
  </si>
  <si>
    <t xml:space="preserve">Immunologia</t>
  </si>
  <si>
    <t xml:space="preserve">Katedra i Zakład Mikrobiologii</t>
  </si>
  <si>
    <t xml:space="preserve">Mikrobiologia</t>
  </si>
  <si>
    <t xml:space="preserve">Pierwsza pomoc</t>
  </si>
  <si>
    <t xml:space="preserve">Zakład Ratownictwa Medycznego</t>
  </si>
  <si>
    <t xml:space="preserve">Psychologia i socjologia </t>
  </si>
  <si>
    <t xml:space="preserve">Zakład Socjologii Medycyny</t>
  </si>
  <si>
    <t xml:space="preserve">Komunikacja społeczna  i interpersonalna</t>
  </si>
  <si>
    <t xml:space="preserve">Zakład Psychologii Klinicznej</t>
  </si>
  <si>
    <t xml:space="preserve">Podstawy epidemiologii</t>
  </si>
  <si>
    <t xml:space="preserve">Katedra i Zakład Higieny </t>
  </si>
  <si>
    <t xml:space="preserve">Metody określania struktury związków chemicznych</t>
  </si>
  <si>
    <t xml:space="preserve">Socjologiczna analiza zawodu farmaceuty</t>
  </si>
  <si>
    <t xml:space="preserve">Suma semestru 3: </t>
  </si>
  <si>
    <t xml:space="preserve">Liczba egzaminów:  2</t>
  </si>
  <si>
    <t xml:space="preserve">Semestr 4</t>
  </si>
  <si>
    <t xml:space="preserve">Biologia molekularna</t>
  </si>
  <si>
    <t xml:space="preserve">Katedra i Zakład Biochemii i Biotechnologii</t>
  </si>
  <si>
    <t xml:space="preserve">Patofizjologia</t>
  </si>
  <si>
    <t xml:space="preserve">Katedra i Zakład Patofizjologii</t>
  </si>
  <si>
    <t xml:space="preserve">Technologia informacyjna </t>
  </si>
  <si>
    <t xml:space="preserve">Statystyka</t>
  </si>
  <si>
    <t xml:space="preserve">Biotechnologia farmaceutyczna </t>
  </si>
  <si>
    <t xml:space="preserve">5</t>
  </si>
  <si>
    <t xml:space="preserve">Bromatologia</t>
  </si>
  <si>
    <t xml:space="preserve">Katedra i Zakład Żywności i Żywienia</t>
  </si>
  <si>
    <t xml:space="preserve">Propedeutyka onkologii</t>
  </si>
  <si>
    <t xml:space="preserve">Samodzielna Pracownia Biologii Medycznej  </t>
  </si>
  <si>
    <t xml:space="preserve">Radiofarmacja</t>
  </si>
  <si>
    <t xml:space="preserve">Samodzielna Pracownia Radiofarmacji</t>
  </si>
  <si>
    <t xml:space="preserve">Suma semestru 4:</t>
  </si>
  <si>
    <t xml:space="preserve">Semestr 5</t>
  </si>
  <si>
    <t xml:space="preserve">Licz.gr</t>
  </si>
  <si>
    <t xml:space="preserve">Biochemia </t>
  </si>
  <si>
    <t xml:space="preserve">Farmakognozja </t>
  </si>
  <si>
    <t xml:space="preserve">Katedra i Zakład Farmakognozji</t>
  </si>
  <si>
    <t xml:space="preserve">Chemia leków  </t>
  </si>
  <si>
    <t xml:space="preserve">Katedra i Zakład Chemii Leków</t>
  </si>
  <si>
    <t xml:space="preserve">37</t>
  </si>
  <si>
    <t xml:space="preserve">Farmakoekonomika </t>
  </si>
  <si>
    <t xml:space="preserve">Zakład Etyki i Prawa Medycznego</t>
  </si>
  <si>
    <t xml:space="preserve">Synteza i technologia środków leczniczych</t>
  </si>
  <si>
    <t xml:space="preserve">Katedra i Zakład Syntezy i Technologii Chem. Środ Lecznicz.</t>
  </si>
  <si>
    <t xml:space="preserve">Przedmioty fakultatywne</t>
  </si>
  <si>
    <t xml:space="preserve">Specjalność: Blok I - Analiza farmaceutyczna</t>
  </si>
  <si>
    <t xml:space="preserve">Analityczne aspekty kontroli jakości leków</t>
  </si>
  <si>
    <t xml:space="preserve">Mikropreparatywne techniki  przygotowania próbek w badaniach fitochemicznych  </t>
  </si>
  <si>
    <t xml:space="preserve">Blok I - Analiza farmaceutyczna razem: </t>
  </si>
  <si>
    <t xml:space="preserve">Specjalność: Blok II - Lek roślinny</t>
  </si>
  <si>
    <t xml:space="preserve">Biotechnologia roślin- aspekty teoretyczne i praktyczne</t>
  </si>
  <si>
    <t xml:space="preserve">Etnobotanika </t>
  </si>
  <si>
    <t xml:space="preserve">Blok II - Lek roślinny razem: </t>
  </si>
  <si>
    <t xml:space="preserve">Specjalność: Blok III - Postępy farmakoterapii</t>
  </si>
  <si>
    <t xml:space="preserve">Nanobiotechnologia w farmacji i medycynie</t>
  </si>
  <si>
    <t xml:space="preserve">Żywienie a zdrowie</t>
  </si>
  <si>
    <t xml:space="preserve">Blok III - Postępy farmakoterapii  razem: </t>
  </si>
  <si>
    <t xml:space="preserve">Specjalność: Blok IV - Farmacja przemysłowa</t>
  </si>
  <si>
    <t xml:space="preserve">Mikrobiologia przemysłowa i produkcja aseptyczna</t>
  </si>
  <si>
    <t xml:space="preserve">Ocena jakości leków</t>
  </si>
  <si>
    <t xml:space="preserve">Blok IV - Farmacja przemysłowa razem: </t>
  </si>
  <si>
    <t xml:space="preserve">Suma semestru 5:</t>
  </si>
  <si>
    <t xml:space="preserve">Liczba egzaminów: 1</t>
  </si>
  <si>
    <t xml:space="preserve">Suma semestru 5 wraz z blokami</t>
  </si>
  <si>
    <t xml:space="preserve">Blok I - Analiza farmaceutyczna razem:</t>
  </si>
  <si>
    <t xml:space="preserve">Semestr 6</t>
  </si>
  <si>
    <t xml:space="preserve">Licz. Gr.</t>
  </si>
  <si>
    <t xml:space="preserve">Przedmioty kierunkowe </t>
  </si>
  <si>
    <t xml:space="preserve">105</t>
  </si>
  <si>
    <t xml:space="preserve">38</t>
  </si>
  <si>
    <t xml:space="preserve">Katedra i Zakład Syntezy i Technologii Chem. Środ. Lecznicz.</t>
  </si>
  <si>
    <t xml:space="preserve">Technologia postaci leku  </t>
  </si>
  <si>
    <t xml:space="preserve">Testy diagnostyczne w aptece</t>
  </si>
  <si>
    <t xml:space="preserve">Zakład Diagnostyki Laboratoryjnej</t>
  </si>
  <si>
    <t xml:space="preserve">Podstawy informacji naukowej</t>
  </si>
  <si>
    <t xml:space="preserve">Biblioteka główna</t>
  </si>
  <si>
    <t xml:space="preserve">Zastosowanie metod rozdzielczych w przygotowaniu próbek do analizy farmaceutycznej i biomedycznej</t>
  </si>
  <si>
    <t xml:space="preserve">Substancje roślinne w dermokosmetologii i balneoterapii</t>
  </si>
  <si>
    <t xml:space="preserve">Choroby genetyczne w świetle badań molekularnych</t>
  </si>
  <si>
    <t xml:space="preserve">Nowoczesne techniki chromatograficzne i spektroskopowe w badaniach screeningowych substancji roślinnych</t>
  </si>
  <si>
    <t xml:space="preserve">Praktyka wakacyjna 1 miesięczna w aptece ogólnodostępnej</t>
  </si>
  <si>
    <t xml:space="preserve">160</t>
  </si>
  <si>
    <t xml:space="preserve">P</t>
  </si>
  <si>
    <t xml:space="preserve">Praktyki razem: </t>
  </si>
  <si>
    <t xml:space="preserve">Suma semestru 6:</t>
  </si>
  <si>
    <t xml:space="preserve">Suma semestru 6 wraz z blokami</t>
  </si>
  <si>
    <t xml:space="preserve">Blok III - Postępy farmakoterapii razem: </t>
  </si>
  <si>
    <t xml:space="preserve">Semestr 7</t>
  </si>
  <si>
    <t xml:space="preserve">Farmakologia z farmakodynamiką </t>
  </si>
  <si>
    <t xml:space="preserve">Katedra i Zakład Farmakologii z Farmakodynamiką</t>
  </si>
  <si>
    <t xml:space="preserve">Farmakoepiedmiologia</t>
  </si>
  <si>
    <t xml:space="preserve">Lek roślinny w profilaktyce i terapii</t>
  </si>
  <si>
    <t xml:space="preserve">Toksykologia </t>
  </si>
  <si>
    <t xml:space="preserve">Katedra i Zakład Toksykologii</t>
  </si>
  <si>
    <t xml:space="preserve">Technologia postaci leku </t>
  </si>
  <si>
    <t xml:space="preserve">Analiza bromatologiczna w ocenie bezpieczeństwa i jakości żywności</t>
  </si>
  <si>
    <t xml:space="preserve">Badania przedkliniczne</t>
  </si>
  <si>
    <t xml:space="preserve">Reklama i marketing produktów pochodzenia roślinnego </t>
  </si>
  <si>
    <t xml:space="preserve">Działania niepożądane i interakcje bioaktywnych skladników pochodzenia roślinnego </t>
  </si>
  <si>
    <t xml:space="preserve">Nowe kierunki badań nad preparatami przeciw drobnoustrojowymi</t>
  </si>
  <si>
    <t xml:space="preserve">Nowoczesne metody instrumentalne w analizie farmaceutycznej </t>
  </si>
  <si>
    <t xml:space="preserve">Przemysł farmaceutyczny - wybrane zagadnienia</t>
  </si>
  <si>
    <t xml:space="preserve">Katedra i Zakład Syntezy i Technologii Środków Leczniczych </t>
  </si>
  <si>
    <t xml:space="preserve">Suma semestru 7:</t>
  </si>
  <si>
    <t xml:space="preserve">Suma semestru 7 wraz z blokami</t>
  </si>
  <si>
    <t xml:space="preserve">Semestr 8</t>
  </si>
  <si>
    <t xml:space="preserve">Farmacja kliniczna </t>
  </si>
  <si>
    <t xml:space="preserve">Katedra i Zakład Farmacji Stosowanej i Społecznej  </t>
  </si>
  <si>
    <t xml:space="preserve">Farmakokinetyka </t>
  </si>
  <si>
    <t xml:space="preserve"> Zakład Biofarmacji</t>
  </si>
  <si>
    <t xml:space="preserve">Wprowadzenie do chemometrii  </t>
  </si>
  <si>
    <t xml:space="preserve">Mikrobiologiczna analiza leków </t>
  </si>
  <si>
    <t xml:space="preserve">Preparatyka związków pochodzenia roślinnego</t>
  </si>
  <si>
    <t xml:space="preserve">Aspekty kliniczne farmakoterapii wybranych schorzeń </t>
  </si>
  <si>
    <t xml:space="preserve">Rola i zadania podmiotu odpowiedzialnego</t>
  </si>
  <si>
    <t xml:space="preserve">Organizacja laboratorium kontroli jakości w firmie farmaceutycznej</t>
  </si>
  <si>
    <t xml:space="preserve">Praktyka wakacyjna 1 miesięczna w aptece szpitalnej</t>
  </si>
  <si>
    <t xml:space="preserve">Suma semestru 8:</t>
  </si>
  <si>
    <t xml:space="preserve">Suma semestru 8 wraz z blokami</t>
  </si>
  <si>
    <t xml:space="preserve">Semestr 9</t>
  </si>
  <si>
    <t xml:space="preserve">Biofarmacja </t>
  </si>
  <si>
    <t xml:space="preserve">Zakład Biofarmacji</t>
  </si>
  <si>
    <t xml:space="preserve">Etyka zawodu </t>
  </si>
  <si>
    <t xml:space="preserve">Farmacja praktyczna </t>
  </si>
  <si>
    <t xml:space="preserve">Farmakoterapia i informacja o lekach</t>
  </si>
  <si>
    <t xml:space="preserve">Opieka farmaceutyczna </t>
  </si>
  <si>
    <t xml:space="preserve">Prawo farmaceutyczne  </t>
  </si>
  <si>
    <t xml:space="preserve">Metody projektowania leków </t>
  </si>
  <si>
    <t xml:space="preserve">Molekularne mechanizmy działania leków</t>
  </si>
  <si>
    <t xml:space="preserve">Statystyka w badaniach naukowych </t>
  </si>
  <si>
    <t xml:space="preserve">Promocja zdrowia i profilaktyka zdrowotna</t>
  </si>
  <si>
    <t xml:space="preserve">New trends in Pharmaceutical Sciences</t>
  </si>
  <si>
    <t xml:space="preserve">Przedmioty kierunkowe i dodatkowe razem:</t>
  </si>
  <si>
    <t xml:space="preserve">Analiza leków w materiale biologicznym</t>
  </si>
  <si>
    <t xml:space="preserve">Trwałość substancji leczniczych</t>
  </si>
  <si>
    <t xml:space="preserve">Specjalność Blok II - Lek roślinny </t>
  </si>
  <si>
    <t xml:space="preserve">Technologia przemysłowa leku roślinnego </t>
  </si>
  <si>
    <t xml:space="preserve">Analiza składników żywności funkcjonalnej</t>
  </si>
  <si>
    <t xml:space="preserve">Farmakogenomika</t>
  </si>
  <si>
    <t xml:space="preserve">Biochemiczne podstawy wybranych zaburzeń metabolicznych</t>
  </si>
  <si>
    <t xml:space="preserve">Choroby tropikalne  - profilaktyka i leczenie</t>
  </si>
  <si>
    <t xml:space="preserve">Specjalność: Blok IV - Farmacja Przemysłowa </t>
  </si>
  <si>
    <t xml:space="preserve">Dobra Praktyka Dystrybucyjna</t>
  </si>
  <si>
    <t xml:space="preserve">Projektowanie postaci leków</t>
  </si>
  <si>
    <t xml:space="preserve">Katedra i Zakład Farmacji Stosowaneji Społecznej</t>
  </si>
  <si>
    <t xml:space="preserve">Procesy walidacyjne w przemyśle</t>
  </si>
  <si>
    <t xml:space="preserve">--</t>
  </si>
  <si>
    <t xml:space="preserve">Suma semestru 9:</t>
  </si>
  <si>
    <t xml:space="preserve">Suma semestru 9 wraz z blokami</t>
  </si>
  <si>
    <t xml:space="preserve">Semestr 10</t>
  </si>
  <si>
    <t xml:space="preserve">Ćwiczenia specjalistyczne do pracy magisterskiej </t>
  </si>
  <si>
    <t xml:space="preserve">--------------</t>
  </si>
  <si>
    <t xml:space="preserve">Metodologia badań naukowych</t>
  </si>
  <si>
    <t xml:space="preserve">Wydział Farmaceutyczny </t>
  </si>
  <si>
    <t xml:space="preserve">Oba przedmioty w bloku:</t>
  </si>
  <si>
    <t xml:space="preserve">Katedra i Zakład Higieny</t>
  </si>
  <si>
    <t xml:space="preserve">Katedra i Zakład Histologii, embriologii i Cytofizjologii</t>
  </si>
  <si>
    <t xml:space="preserve">Katedra i Zakad Mikrobiologii </t>
  </si>
  <si>
    <t xml:space="preserve">Katedra i Zakład Mikrobiologii Lekarskiej</t>
  </si>
  <si>
    <t xml:space="preserve">Pracownia Immunologii i Genetyki</t>
  </si>
  <si>
    <t xml:space="preserve">Samodzielna Pracownia Biologii Medycznej</t>
  </si>
  <si>
    <t xml:space="preserve">Samodzielna Pracownia Socjologii Medycyny</t>
  </si>
  <si>
    <t xml:space="preserve">Zakład Etyki i Filozofii Człowieka</t>
  </si>
  <si>
    <t xml:space="preserve">Egzamin dyplomowy </t>
  </si>
  <si>
    <t xml:space="preserve">375</t>
  </si>
  <si>
    <t xml:space="preserve">Suma semestru 10:</t>
  </si>
  <si>
    <t xml:space="preserve">Semestr 11</t>
  </si>
  <si>
    <t xml:space="preserve">ZAJĘCIA TEORETYCZNE</t>
  </si>
  <si>
    <t xml:space="preserve">Praktyka 6 miesięczna (staż) w aptece ogólnodostępnej lub szpitalnej</t>
  </si>
  <si>
    <t xml:space="preserve">Wydział Farmaceutyczny</t>
  </si>
  <si>
    <t xml:space="preserve">960</t>
  </si>
  <si>
    <t xml:space="preserve">Suma semestru 11:</t>
  </si>
  <si>
    <t xml:space="preserve">Liczba egzaminów: 0</t>
  </si>
  <si>
    <t xml:space="preserve">blok</t>
  </si>
  <si>
    <t xml:space="preserve">liczba godzin</t>
  </si>
  <si>
    <t xml:space="preserve">liczba ECTS</t>
  </si>
  <si>
    <t xml:space="preserve">przedmioty podstawowe</t>
  </si>
  <si>
    <t xml:space="preserve">przedmioty kierunkowe</t>
  </si>
  <si>
    <t xml:space="preserve">przedmioty dodatkowe</t>
  </si>
  <si>
    <t xml:space="preserve">zajęcia fakultatywne</t>
  </si>
  <si>
    <t xml:space="preserve">praktyki</t>
  </si>
  <si>
    <t xml:space="preserve">AF</t>
  </si>
  <si>
    <t xml:space="preserve">PF</t>
  </si>
  <si>
    <t xml:space="preserve">LR</t>
  </si>
  <si>
    <t xml:space="preserve">FP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5.5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10"/>
      <name val="Calibri"/>
      <family val="2"/>
      <charset val="238"/>
    </font>
    <font>
      <sz val="6"/>
      <color rgb="FF000000"/>
      <name val="Calibri"/>
      <family val="2"/>
      <charset val="238"/>
    </font>
    <font>
      <sz val="9"/>
      <name val="Calibri"/>
      <family val="2"/>
      <charset val="238"/>
    </font>
    <font>
      <sz val="7"/>
      <name val="Arial"/>
      <family val="2"/>
      <charset val="238"/>
    </font>
    <font>
      <sz val="6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7"/>
      <name val="Arial"/>
      <family val="0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5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6"/>
      <color rgb="FFFF0000"/>
      <name val="Calibri"/>
      <family val="2"/>
      <charset val="238"/>
    </font>
    <font>
      <b val="true"/>
      <sz val="6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7"/>
      <name val="Arial"/>
      <family val="0"/>
      <charset val="238"/>
    </font>
    <font>
      <sz val="8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ashed"/>
      <top style="dash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1"/>
  <sheetViews>
    <sheetView showFormulas="false" showGridLines="true" showRowColHeaders="true" showZeros="true" rightToLeft="false" tabSelected="true" showOutlineSymbols="true" defaultGridColor="true" view="normal" topLeftCell="A287" colorId="64" zoomScale="160" zoomScaleNormal="160" zoomScalePageLayoutView="110" workbookViewId="0">
      <selection pane="topLeft" activeCell="B291" activeCellId="0" sqref="B291:C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2" width="7.14"/>
    <col collapsed="false" customWidth="true" hidden="false" outlineLevel="0" max="4" min="4" style="2" width="14.41"/>
    <col collapsed="false" customWidth="true" hidden="false" outlineLevel="0" max="5" min="5" style="3" width="2.99"/>
    <col collapsed="false" customWidth="true" hidden="false" outlineLevel="0" max="6" min="6" style="4" width="2.7"/>
    <col collapsed="false" customWidth="true" hidden="false" outlineLevel="0" max="7" min="7" style="2" width="2.56"/>
    <col collapsed="false" customWidth="true" hidden="false" outlineLevel="0" max="8" min="8" style="2" width="2.42"/>
    <col collapsed="false" customWidth="true" hidden="false" outlineLevel="0" max="9" min="9" style="2" width="2.28"/>
    <col collapsed="false" customWidth="true" hidden="false" outlineLevel="0" max="10" min="10" style="2" width="2.42"/>
    <col collapsed="false" customWidth="true" hidden="false" outlineLevel="0" max="11" min="11" style="2" width="2.28"/>
    <col collapsed="false" customWidth="true" hidden="false" outlineLevel="0" max="12" min="12" style="2" width="3.14"/>
    <col collapsed="false" customWidth="true" hidden="false" outlineLevel="0" max="14" min="13" style="2" width="2.56"/>
    <col collapsed="false" customWidth="true" hidden="false" outlineLevel="0" max="15" min="15" style="2" width="3.14"/>
    <col collapsed="false" customWidth="true" hidden="false" outlineLevel="0" max="16" min="16" style="2" width="2.56"/>
    <col collapsed="false" customWidth="true" hidden="false" outlineLevel="0" max="17" min="17" style="2" width="2.7"/>
    <col collapsed="false" customWidth="true" hidden="false" outlineLevel="0" max="18" min="18" style="1" width="2.7"/>
    <col collapsed="false" customWidth="true" hidden="false" outlineLevel="0" max="19" min="19" style="2" width="2.42"/>
    <col collapsed="false" customWidth="true" hidden="false" outlineLevel="0" max="20" min="20" style="2" width="3.14"/>
    <col collapsed="false" customWidth="true" hidden="false" outlineLevel="0" max="21" min="21" style="2" width="2.84"/>
    <col collapsed="false" customWidth="true" hidden="false" outlineLevel="0" max="22" min="22" style="2" width="2.28"/>
    <col collapsed="false" customWidth="true" hidden="false" outlineLevel="0" max="23" min="23" style="5" width="2.42"/>
    <col collapsed="false" customWidth="true" hidden="false" outlineLevel="0" max="25" min="24" style="2" width="2.56"/>
    <col collapsed="false" customWidth="true" hidden="false" outlineLevel="0" max="26" min="26" style="2" width="2.42"/>
    <col collapsed="false" customWidth="true" hidden="false" outlineLevel="0" max="31" min="27" style="2" width="2.56"/>
    <col collapsed="false" customWidth="true" hidden="false" outlineLevel="0" max="32" min="32" style="2" width="2.28"/>
    <col collapsed="false" customWidth="true" hidden="false" outlineLevel="0" max="33" min="33" style="2" width="2.7"/>
    <col collapsed="false" customWidth="true" hidden="false" outlineLevel="0" max="34" min="34" style="2" width="2.28"/>
    <col collapsed="false" customWidth="true" hidden="false" outlineLevel="0" max="35" min="35" style="2" width="2.84"/>
    <col collapsed="false" customWidth="true" hidden="false" outlineLevel="0" max="36" min="36" style="2" width="2.7"/>
    <col collapsed="false" customWidth="true" hidden="false" outlineLevel="0" max="37" min="37" style="2" width="2.84"/>
    <col collapsed="false" customWidth="true" hidden="false" outlineLevel="0" max="38" min="38" style="2" width="2.28"/>
    <col collapsed="false" customWidth="true" hidden="false" outlineLevel="0" max="39" min="39" style="2" width="2.7"/>
    <col collapsed="false" customWidth="true" hidden="false" outlineLevel="0" max="40" min="40" style="2" width="2.84"/>
    <col collapsed="false" customWidth="true" hidden="false" outlineLevel="0" max="41" min="41" style="2" width="2.56"/>
    <col collapsed="false" customWidth="true" hidden="false" outlineLevel="0" max="42" min="42" style="2" width="2.84"/>
    <col collapsed="false" customWidth="true" hidden="false" outlineLevel="0" max="43" min="43" style="2" width="3.14"/>
    <col collapsed="false" customWidth="true" hidden="false" outlineLevel="0" max="44" min="44" style="2" width="2.56"/>
    <col collapsed="false" customWidth="true" hidden="false" outlineLevel="0" max="45" min="45" style="2" width="2.84"/>
    <col collapsed="false" customWidth="true" hidden="false" outlineLevel="0" max="46" min="46" style="2" width="2.42"/>
    <col collapsed="false" customWidth="false" hidden="false" outlineLevel="0" max="257" min="47" style="2" width="9.14"/>
  </cols>
  <sheetData>
    <row r="1" customFormat="false" ht="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6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60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7"/>
      <c r="I2" s="7"/>
      <c r="J2" s="7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8"/>
      <c r="X2" s="7"/>
      <c r="Y2" s="7"/>
      <c r="Z2" s="7"/>
      <c r="AA2" s="12" t="s">
        <v>2</v>
      </c>
      <c r="AB2" s="12"/>
      <c r="AC2" s="12"/>
      <c r="AD2" s="12"/>
      <c r="AE2" s="12"/>
      <c r="AF2" s="12"/>
      <c r="AG2" s="12"/>
      <c r="AH2" s="12"/>
      <c r="AI2" s="12"/>
      <c r="AJ2" s="12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23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5" t="s">
        <v>6</v>
      </c>
      <c r="F3" s="15"/>
      <c r="G3" s="16" t="s">
        <v>7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16.5" hidden="false" customHeight="true" outlineLevel="0" collapsed="false">
      <c r="A4" s="13"/>
      <c r="B4" s="14"/>
      <c r="C4" s="14"/>
      <c r="D4" s="14"/>
      <c r="E4" s="17" t="s">
        <v>8</v>
      </c>
      <c r="F4" s="18" t="s">
        <v>9</v>
      </c>
      <c r="G4" s="19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20" t="s">
        <v>11</v>
      </c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20.25" hidden="false" customHeight="true" outlineLevel="0" collapsed="false">
      <c r="A5" s="13"/>
      <c r="B5" s="14"/>
      <c r="C5" s="14"/>
      <c r="D5" s="14"/>
      <c r="E5" s="17"/>
      <c r="F5" s="18"/>
      <c r="G5" s="21" t="s">
        <v>12</v>
      </c>
      <c r="H5" s="21"/>
      <c r="I5" s="21"/>
      <c r="J5" s="21"/>
      <c r="K5" s="21"/>
      <c r="L5" s="21" t="s">
        <v>13</v>
      </c>
      <c r="M5" s="21"/>
      <c r="N5" s="21"/>
      <c r="O5" s="21"/>
      <c r="P5" s="21"/>
      <c r="Q5" s="22" t="s">
        <v>14</v>
      </c>
      <c r="R5" s="22"/>
      <c r="S5" s="22"/>
      <c r="T5" s="22"/>
      <c r="U5" s="22"/>
      <c r="V5" s="23" t="s">
        <v>15</v>
      </c>
      <c r="W5" s="23"/>
      <c r="X5" s="23"/>
      <c r="Y5" s="23"/>
      <c r="Z5" s="23"/>
      <c r="AA5" s="21" t="s">
        <v>16</v>
      </c>
      <c r="AB5" s="21"/>
      <c r="AC5" s="21"/>
      <c r="AD5" s="21"/>
      <c r="AE5" s="21"/>
      <c r="AF5" s="22" t="s">
        <v>17</v>
      </c>
      <c r="AG5" s="22"/>
      <c r="AH5" s="22"/>
      <c r="AI5" s="22"/>
      <c r="AJ5" s="22"/>
      <c r="AK5" s="21" t="s">
        <v>18</v>
      </c>
      <c r="AL5" s="21"/>
      <c r="AM5" s="21"/>
      <c r="AN5" s="21"/>
      <c r="AO5" s="21"/>
      <c r="AP5" s="24" t="s">
        <v>11</v>
      </c>
      <c r="AQ5" s="24"/>
      <c r="AR5" s="24"/>
      <c r="AS5" s="24"/>
      <c r="AT5" s="24"/>
    </row>
    <row r="6" customFormat="false" ht="29.25" hidden="false" customHeight="true" outlineLevel="0" collapsed="false">
      <c r="A6" s="13"/>
      <c r="B6" s="14"/>
      <c r="C6" s="14"/>
      <c r="D6" s="14"/>
      <c r="E6" s="17"/>
      <c r="F6" s="18"/>
      <c r="G6" s="25" t="s">
        <v>19</v>
      </c>
      <c r="H6" s="25" t="s">
        <v>9</v>
      </c>
      <c r="I6" s="25" t="s">
        <v>20</v>
      </c>
      <c r="J6" s="25" t="s">
        <v>21</v>
      </c>
      <c r="K6" s="25" t="s">
        <v>22</v>
      </c>
      <c r="L6" s="25" t="s">
        <v>19</v>
      </c>
      <c r="M6" s="25" t="s">
        <v>9</v>
      </c>
      <c r="N6" s="25" t="s">
        <v>20</v>
      </c>
      <c r="O6" s="25" t="s">
        <v>21</v>
      </c>
      <c r="P6" s="25" t="s">
        <v>22</v>
      </c>
      <c r="Q6" s="26" t="s">
        <v>19</v>
      </c>
      <c r="R6" s="26" t="s">
        <v>9</v>
      </c>
      <c r="S6" s="26" t="s">
        <v>20</v>
      </c>
      <c r="T6" s="26" t="s">
        <v>21</v>
      </c>
      <c r="U6" s="26" t="s">
        <v>22</v>
      </c>
      <c r="V6" s="27" t="s">
        <v>19</v>
      </c>
      <c r="W6" s="25" t="s">
        <v>9</v>
      </c>
      <c r="X6" s="25" t="s">
        <v>20</v>
      </c>
      <c r="Y6" s="28" t="s">
        <v>23</v>
      </c>
      <c r="Z6" s="29" t="s">
        <v>22</v>
      </c>
      <c r="AA6" s="25" t="s">
        <v>19</v>
      </c>
      <c r="AB6" s="29" t="s">
        <v>9</v>
      </c>
      <c r="AC6" s="25" t="s">
        <v>20</v>
      </c>
      <c r="AD6" s="25" t="s">
        <v>21</v>
      </c>
      <c r="AE6" s="25" t="s">
        <v>22</v>
      </c>
      <c r="AF6" s="26" t="s">
        <v>19</v>
      </c>
      <c r="AG6" s="30" t="s">
        <v>9</v>
      </c>
      <c r="AH6" s="26" t="s">
        <v>20</v>
      </c>
      <c r="AI6" s="26" t="s">
        <v>21</v>
      </c>
      <c r="AJ6" s="26" t="s">
        <v>22</v>
      </c>
      <c r="AK6" s="25" t="s">
        <v>19</v>
      </c>
      <c r="AL6" s="31" t="s">
        <v>9</v>
      </c>
      <c r="AM6" s="25" t="s">
        <v>24</v>
      </c>
      <c r="AN6" s="25" t="s">
        <v>21</v>
      </c>
      <c r="AO6" s="25" t="s">
        <v>22</v>
      </c>
      <c r="AP6" s="26" t="s">
        <v>19</v>
      </c>
      <c r="AQ6" s="26" t="s">
        <v>9</v>
      </c>
      <c r="AR6" s="26" t="s">
        <v>20</v>
      </c>
      <c r="AS6" s="26" t="s">
        <v>21</v>
      </c>
      <c r="AT6" s="32" t="s">
        <v>22</v>
      </c>
    </row>
    <row r="7" customFormat="false" ht="17.25" hidden="false" customHeight="true" outlineLevel="0" collapsed="false">
      <c r="A7" s="33" t="s">
        <v>2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8.75" hidden="false" customHeight="true" outlineLevel="0" collapsed="false">
      <c r="A8" s="34" t="s">
        <v>26</v>
      </c>
      <c r="B8" s="35" t="s">
        <v>27</v>
      </c>
      <c r="C8" s="35"/>
      <c r="D8" s="36" t="s">
        <v>28</v>
      </c>
      <c r="E8" s="37" t="s">
        <v>29</v>
      </c>
      <c r="F8" s="38" t="n">
        <v>2</v>
      </c>
      <c r="G8" s="39" t="s">
        <v>30</v>
      </c>
      <c r="H8" s="39" t="n">
        <v>2</v>
      </c>
      <c r="I8" s="39" t="s">
        <v>31</v>
      </c>
      <c r="J8" s="40" t="n">
        <v>300</v>
      </c>
      <c r="K8" s="39" t="s">
        <v>32</v>
      </c>
      <c r="L8" s="41" t="n">
        <v>0</v>
      </c>
      <c r="M8" s="39" t="s">
        <v>33</v>
      </c>
      <c r="N8" s="39" t="s">
        <v>34</v>
      </c>
      <c r="O8" s="39" t="s">
        <v>33</v>
      </c>
      <c r="P8" s="39" t="s">
        <v>34</v>
      </c>
      <c r="Q8" s="36" t="s">
        <v>35</v>
      </c>
      <c r="R8" s="42" t="n">
        <v>0</v>
      </c>
      <c r="S8" s="36" t="s">
        <v>36</v>
      </c>
      <c r="T8" s="36" t="s">
        <v>35</v>
      </c>
      <c r="U8" s="36" t="s">
        <v>34</v>
      </c>
      <c r="V8" s="41" t="n">
        <v>0</v>
      </c>
      <c r="W8" s="43" t="n">
        <v>0</v>
      </c>
      <c r="X8" s="39" t="s">
        <v>34</v>
      </c>
      <c r="Y8" s="44" t="n">
        <v>0</v>
      </c>
      <c r="Z8" s="39" t="s">
        <v>34</v>
      </c>
      <c r="AA8" s="39" t="s">
        <v>33</v>
      </c>
      <c r="AB8" s="45" t="s">
        <v>33</v>
      </c>
      <c r="AC8" s="39" t="s">
        <v>34</v>
      </c>
      <c r="AD8" s="39" t="s">
        <v>34</v>
      </c>
      <c r="AE8" s="39" t="s">
        <v>34</v>
      </c>
      <c r="AF8" s="36" t="s">
        <v>33</v>
      </c>
      <c r="AG8" s="46" t="n">
        <v>0</v>
      </c>
      <c r="AH8" s="36" t="s">
        <v>34</v>
      </c>
      <c r="AI8" s="36" t="s">
        <v>33</v>
      </c>
      <c r="AJ8" s="36" t="s">
        <v>34</v>
      </c>
      <c r="AK8" s="39" t="s">
        <v>33</v>
      </c>
      <c r="AL8" s="39" t="s">
        <v>33</v>
      </c>
      <c r="AM8" s="39" t="s">
        <v>34</v>
      </c>
      <c r="AN8" s="39" t="s">
        <v>33</v>
      </c>
      <c r="AO8" s="39" t="s">
        <v>34</v>
      </c>
      <c r="AP8" s="36" t="s">
        <v>33</v>
      </c>
      <c r="AQ8" s="36" t="s">
        <v>33</v>
      </c>
      <c r="AR8" s="36" t="s">
        <v>34</v>
      </c>
      <c r="AS8" s="36" t="s">
        <v>33</v>
      </c>
      <c r="AT8" s="47" t="s">
        <v>34</v>
      </c>
    </row>
    <row r="9" customFormat="false" ht="16.5" hidden="false" customHeight="true" outlineLevel="0" collapsed="false">
      <c r="A9" s="48" t="s">
        <v>37</v>
      </c>
      <c r="B9" s="49" t="s">
        <v>38</v>
      </c>
      <c r="C9" s="49"/>
      <c r="D9" s="50" t="s">
        <v>39</v>
      </c>
      <c r="E9" s="51" t="n">
        <v>20</v>
      </c>
      <c r="F9" s="52" t="n">
        <v>2</v>
      </c>
      <c r="G9" s="53" t="n">
        <v>5</v>
      </c>
      <c r="H9" s="53" t="n">
        <v>2</v>
      </c>
      <c r="I9" s="53" t="s">
        <v>31</v>
      </c>
      <c r="J9" s="54" t="n">
        <v>300</v>
      </c>
      <c r="K9" s="53" t="s">
        <v>32</v>
      </c>
      <c r="L9" s="55" t="n">
        <v>0</v>
      </c>
      <c r="M9" s="53" t="s">
        <v>33</v>
      </c>
      <c r="N9" s="53" t="s">
        <v>34</v>
      </c>
      <c r="O9" s="53" t="s">
        <v>33</v>
      </c>
      <c r="P9" s="53" t="s">
        <v>34</v>
      </c>
      <c r="Q9" s="50" t="n">
        <v>15</v>
      </c>
      <c r="R9" s="56" t="n">
        <v>0</v>
      </c>
      <c r="S9" s="50" t="s">
        <v>36</v>
      </c>
      <c r="T9" s="50" t="s">
        <v>30</v>
      </c>
      <c r="U9" s="50" t="s">
        <v>34</v>
      </c>
      <c r="V9" s="55" t="n">
        <v>0</v>
      </c>
      <c r="W9" s="57" t="n">
        <v>0</v>
      </c>
      <c r="X9" s="53" t="s">
        <v>34</v>
      </c>
      <c r="Y9" s="58" t="n">
        <v>0</v>
      </c>
      <c r="Z9" s="53" t="s">
        <v>34</v>
      </c>
      <c r="AA9" s="53" t="s">
        <v>33</v>
      </c>
      <c r="AB9" s="58" t="s">
        <v>33</v>
      </c>
      <c r="AC9" s="53" t="s">
        <v>34</v>
      </c>
      <c r="AD9" s="53" t="s">
        <v>34</v>
      </c>
      <c r="AE9" s="53" t="s">
        <v>34</v>
      </c>
      <c r="AF9" s="50" t="s">
        <v>33</v>
      </c>
      <c r="AG9" s="59" t="n">
        <v>0</v>
      </c>
      <c r="AH9" s="50" t="s">
        <v>34</v>
      </c>
      <c r="AI9" s="50" t="s">
        <v>33</v>
      </c>
      <c r="AJ9" s="50" t="s">
        <v>34</v>
      </c>
      <c r="AK9" s="53" t="s">
        <v>33</v>
      </c>
      <c r="AL9" s="53" t="s">
        <v>33</v>
      </c>
      <c r="AM9" s="53" t="s">
        <v>34</v>
      </c>
      <c r="AN9" s="53" t="s">
        <v>33</v>
      </c>
      <c r="AO9" s="53" t="s">
        <v>34</v>
      </c>
      <c r="AP9" s="50" t="s">
        <v>33</v>
      </c>
      <c r="AQ9" s="50" t="s">
        <v>33</v>
      </c>
      <c r="AR9" s="50" t="s">
        <v>34</v>
      </c>
      <c r="AS9" s="50" t="s">
        <v>33</v>
      </c>
      <c r="AT9" s="60" t="s">
        <v>34</v>
      </c>
    </row>
    <row r="10" customFormat="false" ht="19.5" hidden="false" customHeight="true" outlineLevel="0" collapsed="false">
      <c r="A10" s="48" t="s">
        <v>40</v>
      </c>
      <c r="B10" s="49" t="s">
        <v>41</v>
      </c>
      <c r="C10" s="49"/>
      <c r="D10" s="50" t="s">
        <v>42</v>
      </c>
      <c r="E10" s="51" t="s">
        <v>43</v>
      </c>
      <c r="F10" s="52" t="n">
        <v>4</v>
      </c>
      <c r="G10" s="53" t="s">
        <v>44</v>
      </c>
      <c r="H10" s="53" t="n">
        <v>4</v>
      </c>
      <c r="I10" s="53" t="s">
        <v>45</v>
      </c>
      <c r="J10" s="54" t="n">
        <v>300</v>
      </c>
      <c r="K10" s="53" t="s">
        <v>32</v>
      </c>
      <c r="L10" s="55" t="n">
        <v>0</v>
      </c>
      <c r="M10" s="53" t="s">
        <v>33</v>
      </c>
      <c r="N10" s="53" t="s">
        <v>34</v>
      </c>
      <c r="O10" s="53" t="s">
        <v>33</v>
      </c>
      <c r="P10" s="53" t="s">
        <v>34</v>
      </c>
      <c r="Q10" s="50" t="s">
        <v>46</v>
      </c>
      <c r="R10" s="56" t="n">
        <v>0</v>
      </c>
      <c r="S10" s="50" t="s">
        <v>36</v>
      </c>
      <c r="T10" s="50" t="s">
        <v>30</v>
      </c>
      <c r="U10" s="50" t="s">
        <v>34</v>
      </c>
      <c r="V10" s="55" t="n">
        <v>0</v>
      </c>
      <c r="W10" s="57" t="n">
        <v>0</v>
      </c>
      <c r="X10" s="53" t="s">
        <v>34</v>
      </c>
      <c r="Y10" s="58" t="n">
        <v>0</v>
      </c>
      <c r="Z10" s="53" t="s">
        <v>34</v>
      </c>
      <c r="AA10" s="53" t="s">
        <v>33</v>
      </c>
      <c r="AB10" s="58" t="s">
        <v>33</v>
      </c>
      <c r="AC10" s="53" t="s">
        <v>34</v>
      </c>
      <c r="AD10" s="53" t="s">
        <v>34</v>
      </c>
      <c r="AE10" s="53" t="s">
        <v>34</v>
      </c>
      <c r="AF10" s="50" t="s">
        <v>33</v>
      </c>
      <c r="AG10" s="59" t="n">
        <v>0</v>
      </c>
      <c r="AH10" s="50" t="s">
        <v>34</v>
      </c>
      <c r="AI10" s="50" t="s">
        <v>33</v>
      </c>
      <c r="AJ10" s="50" t="s">
        <v>34</v>
      </c>
      <c r="AK10" s="53" t="s">
        <v>33</v>
      </c>
      <c r="AL10" s="53" t="s">
        <v>33</v>
      </c>
      <c r="AM10" s="53" t="s">
        <v>34</v>
      </c>
      <c r="AN10" s="53" t="s">
        <v>33</v>
      </c>
      <c r="AO10" s="53" t="s">
        <v>34</v>
      </c>
      <c r="AP10" s="50" t="s">
        <v>33</v>
      </c>
      <c r="AQ10" s="50" t="s">
        <v>33</v>
      </c>
      <c r="AR10" s="50" t="s">
        <v>34</v>
      </c>
      <c r="AS10" s="50" t="s">
        <v>33</v>
      </c>
      <c r="AT10" s="60" t="s">
        <v>34</v>
      </c>
    </row>
    <row r="11" customFormat="false" ht="19.5" hidden="false" customHeight="true" outlineLevel="0" collapsed="false">
      <c r="A11" s="48" t="s">
        <v>47</v>
      </c>
      <c r="B11" s="49" t="s">
        <v>48</v>
      </c>
      <c r="C11" s="49"/>
      <c r="D11" s="50" t="s">
        <v>49</v>
      </c>
      <c r="E11" s="51" t="n">
        <v>105</v>
      </c>
      <c r="F11" s="52" t="n">
        <v>7</v>
      </c>
      <c r="G11" s="53" t="n">
        <v>15</v>
      </c>
      <c r="H11" s="53" t="n">
        <v>7</v>
      </c>
      <c r="I11" s="53" t="s">
        <v>45</v>
      </c>
      <c r="J11" s="54" t="n">
        <v>300</v>
      </c>
      <c r="K11" s="53" t="s">
        <v>32</v>
      </c>
      <c r="L11" s="55" t="n">
        <v>0</v>
      </c>
      <c r="M11" s="53" t="s">
        <v>33</v>
      </c>
      <c r="N11" s="53" t="s">
        <v>34</v>
      </c>
      <c r="O11" s="53" t="s">
        <v>33</v>
      </c>
      <c r="P11" s="53" t="s">
        <v>34</v>
      </c>
      <c r="Q11" s="50" t="n">
        <v>90</v>
      </c>
      <c r="R11" s="56" t="n">
        <v>0</v>
      </c>
      <c r="S11" s="50" t="s">
        <v>36</v>
      </c>
      <c r="T11" s="50" t="n">
        <v>10</v>
      </c>
      <c r="U11" s="50" t="s">
        <v>34</v>
      </c>
      <c r="V11" s="55" t="n">
        <v>0</v>
      </c>
      <c r="W11" s="57" t="n">
        <v>0</v>
      </c>
      <c r="X11" s="53" t="s">
        <v>34</v>
      </c>
      <c r="Y11" s="53" t="n">
        <v>0</v>
      </c>
      <c r="Z11" s="53" t="s">
        <v>34</v>
      </c>
      <c r="AA11" s="53" t="s">
        <v>33</v>
      </c>
      <c r="AB11" s="58" t="s">
        <v>33</v>
      </c>
      <c r="AC11" s="53" t="s">
        <v>34</v>
      </c>
      <c r="AD11" s="53" t="s">
        <v>34</v>
      </c>
      <c r="AE11" s="53" t="s">
        <v>34</v>
      </c>
      <c r="AF11" s="50" t="s">
        <v>33</v>
      </c>
      <c r="AG11" s="59" t="n">
        <v>0</v>
      </c>
      <c r="AH11" s="50" t="s">
        <v>34</v>
      </c>
      <c r="AI11" s="50" t="s">
        <v>33</v>
      </c>
      <c r="AJ11" s="50" t="s">
        <v>34</v>
      </c>
      <c r="AK11" s="53" t="s">
        <v>33</v>
      </c>
      <c r="AL11" s="53" t="s">
        <v>33</v>
      </c>
      <c r="AM11" s="53" t="s">
        <v>34</v>
      </c>
      <c r="AN11" s="53" t="s">
        <v>33</v>
      </c>
      <c r="AO11" s="53" t="s">
        <v>34</v>
      </c>
      <c r="AP11" s="50" t="s">
        <v>33</v>
      </c>
      <c r="AQ11" s="50" t="s">
        <v>33</v>
      </c>
      <c r="AR11" s="50" t="s">
        <v>34</v>
      </c>
      <c r="AS11" s="50" t="s">
        <v>33</v>
      </c>
      <c r="AT11" s="60" t="s">
        <v>34</v>
      </c>
    </row>
    <row r="12" customFormat="false" ht="31.5" hidden="false" customHeight="true" outlineLevel="0" collapsed="false">
      <c r="A12" s="61" t="n">
        <v>5</v>
      </c>
      <c r="B12" s="62" t="s">
        <v>50</v>
      </c>
      <c r="C12" s="62"/>
      <c r="D12" s="63" t="s">
        <v>51</v>
      </c>
      <c r="E12" s="64" t="n">
        <v>20</v>
      </c>
      <c r="F12" s="65" t="n">
        <v>2</v>
      </c>
      <c r="G12" s="66" t="n">
        <v>0</v>
      </c>
      <c r="H12" s="66" t="n">
        <v>0</v>
      </c>
      <c r="I12" s="66" t="s">
        <v>34</v>
      </c>
      <c r="J12" s="67" t="n">
        <v>0</v>
      </c>
      <c r="K12" s="66" t="s">
        <v>34</v>
      </c>
      <c r="L12" s="68" t="n">
        <v>0</v>
      </c>
      <c r="M12" s="66" t="s">
        <v>33</v>
      </c>
      <c r="N12" s="66" t="s">
        <v>34</v>
      </c>
      <c r="O12" s="66" t="s">
        <v>33</v>
      </c>
      <c r="P12" s="66" t="s">
        <v>34</v>
      </c>
      <c r="Q12" s="69" t="n">
        <v>20</v>
      </c>
      <c r="R12" s="70" t="n">
        <v>2</v>
      </c>
      <c r="S12" s="69" t="s">
        <v>31</v>
      </c>
      <c r="T12" s="69" t="s">
        <v>35</v>
      </c>
      <c r="U12" s="69" t="s">
        <v>34</v>
      </c>
      <c r="V12" s="68" t="n">
        <v>0</v>
      </c>
      <c r="W12" s="71" t="n">
        <v>0</v>
      </c>
      <c r="X12" s="66" t="s">
        <v>34</v>
      </c>
      <c r="Y12" s="72" t="n">
        <v>0</v>
      </c>
      <c r="Z12" s="66" t="s">
        <v>34</v>
      </c>
      <c r="AA12" s="66" t="s">
        <v>33</v>
      </c>
      <c r="AB12" s="73" t="s">
        <v>33</v>
      </c>
      <c r="AC12" s="66" t="s">
        <v>34</v>
      </c>
      <c r="AD12" s="66" t="s">
        <v>34</v>
      </c>
      <c r="AE12" s="66" t="s">
        <v>34</v>
      </c>
      <c r="AF12" s="69" t="s">
        <v>33</v>
      </c>
      <c r="AG12" s="74" t="n">
        <v>0</v>
      </c>
      <c r="AH12" s="69" t="s">
        <v>34</v>
      </c>
      <c r="AI12" s="69" t="s">
        <v>33</v>
      </c>
      <c r="AJ12" s="69" t="s">
        <v>34</v>
      </c>
      <c r="AK12" s="66" t="s">
        <v>33</v>
      </c>
      <c r="AL12" s="66" t="s">
        <v>33</v>
      </c>
      <c r="AM12" s="66" t="s">
        <v>34</v>
      </c>
      <c r="AN12" s="66" t="s">
        <v>33</v>
      </c>
      <c r="AO12" s="66" t="s">
        <v>34</v>
      </c>
      <c r="AP12" s="69" t="s">
        <v>33</v>
      </c>
      <c r="AQ12" s="69" t="s">
        <v>33</v>
      </c>
      <c r="AR12" s="69" t="s">
        <v>34</v>
      </c>
      <c r="AS12" s="69" t="s">
        <v>33</v>
      </c>
      <c r="AT12" s="75" t="s">
        <v>34</v>
      </c>
    </row>
    <row r="13" customFormat="false" ht="14.25" hidden="false" customHeight="true" outlineLevel="0" collapsed="false">
      <c r="A13" s="76" t="s">
        <v>52</v>
      </c>
      <c r="B13" s="76"/>
      <c r="C13" s="76"/>
      <c r="D13" s="76"/>
      <c r="E13" s="77" t="n">
        <v>235</v>
      </c>
      <c r="F13" s="78" t="n">
        <v>17</v>
      </c>
      <c r="G13" s="79" t="n">
        <v>45</v>
      </c>
      <c r="H13" s="79" t="n">
        <v>15</v>
      </c>
      <c r="I13" s="79" t="s">
        <v>53</v>
      </c>
      <c r="J13" s="80"/>
      <c r="K13" s="79" t="s">
        <v>53</v>
      </c>
      <c r="L13" s="81" t="n">
        <v>0</v>
      </c>
      <c r="M13" s="79" t="s">
        <v>33</v>
      </c>
      <c r="N13" s="79" t="s">
        <v>53</v>
      </c>
      <c r="O13" s="79" t="s">
        <v>33</v>
      </c>
      <c r="P13" s="79" t="s">
        <v>53</v>
      </c>
      <c r="Q13" s="82" t="n">
        <v>190</v>
      </c>
      <c r="R13" s="83" t="n">
        <v>2</v>
      </c>
      <c r="S13" s="82" t="s">
        <v>53</v>
      </c>
      <c r="T13" s="82" t="n">
        <v>100</v>
      </c>
      <c r="U13" s="82" t="s">
        <v>53</v>
      </c>
      <c r="V13" s="81" t="n">
        <v>0</v>
      </c>
      <c r="W13" s="84" t="n">
        <v>0</v>
      </c>
      <c r="X13" s="85" t="s">
        <v>34</v>
      </c>
      <c r="Y13" s="79" t="n">
        <v>0</v>
      </c>
      <c r="Z13" s="85" t="s">
        <v>34</v>
      </c>
      <c r="AA13" s="79" t="s">
        <v>33</v>
      </c>
      <c r="AB13" s="86" t="s">
        <v>33</v>
      </c>
      <c r="AC13" s="79" t="s">
        <v>53</v>
      </c>
      <c r="AD13" s="79" t="s">
        <v>53</v>
      </c>
      <c r="AE13" s="79" t="s">
        <v>53</v>
      </c>
      <c r="AF13" s="82" t="s">
        <v>33</v>
      </c>
      <c r="AG13" s="87" t="n">
        <v>0</v>
      </c>
      <c r="AH13" s="82" t="s">
        <v>53</v>
      </c>
      <c r="AI13" s="82" t="s">
        <v>33</v>
      </c>
      <c r="AJ13" s="82" t="s">
        <v>53</v>
      </c>
      <c r="AK13" s="79" t="s">
        <v>33</v>
      </c>
      <c r="AL13" s="79" t="s">
        <v>33</v>
      </c>
      <c r="AM13" s="79" t="s">
        <v>53</v>
      </c>
      <c r="AN13" s="79" t="s">
        <v>33</v>
      </c>
      <c r="AO13" s="79" t="s">
        <v>53</v>
      </c>
      <c r="AP13" s="82" t="s">
        <v>33</v>
      </c>
      <c r="AQ13" s="82" t="s">
        <v>33</v>
      </c>
      <c r="AR13" s="82" t="s">
        <v>53</v>
      </c>
      <c r="AS13" s="82" t="s">
        <v>33</v>
      </c>
      <c r="AT13" s="88" t="s">
        <v>53</v>
      </c>
    </row>
    <row r="14" customFormat="false" ht="16.5" hidden="false" customHeight="tru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8.75" hidden="false" customHeight="true" outlineLevel="0" collapsed="false">
      <c r="A15" s="89" t="n">
        <v>6</v>
      </c>
      <c r="B15" s="90" t="s">
        <v>55</v>
      </c>
      <c r="C15" s="90"/>
      <c r="D15" s="91" t="s">
        <v>56</v>
      </c>
      <c r="E15" s="92" t="n">
        <v>45</v>
      </c>
      <c r="F15" s="93" t="n">
        <v>3</v>
      </c>
      <c r="G15" s="94" t="n">
        <v>15</v>
      </c>
      <c r="H15" s="94" t="n">
        <v>3</v>
      </c>
      <c r="I15" s="94" t="s">
        <v>31</v>
      </c>
      <c r="J15" s="95" t="n">
        <v>300</v>
      </c>
      <c r="K15" s="94" t="s">
        <v>34</v>
      </c>
      <c r="L15" s="96" t="n">
        <v>0</v>
      </c>
      <c r="M15" s="94" t="s">
        <v>33</v>
      </c>
      <c r="N15" s="94" t="s">
        <v>34</v>
      </c>
      <c r="O15" s="94" t="s">
        <v>33</v>
      </c>
      <c r="P15" s="94" t="s">
        <v>34</v>
      </c>
      <c r="Q15" s="91" t="n">
        <v>30</v>
      </c>
      <c r="R15" s="70" t="n">
        <v>0</v>
      </c>
      <c r="S15" s="91" t="s">
        <v>36</v>
      </c>
      <c r="T15" s="91" t="s">
        <v>35</v>
      </c>
      <c r="U15" s="69" t="s">
        <v>34</v>
      </c>
      <c r="V15" s="96" t="n">
        <v>0</v>
      </c>
      <c r="W15" s="97" t="n">
        <v>0</v>
      </c>
      <c r="X15" s="94" t="s">
        <v>34</v>
      </c>
      <c r="Y15" s="98" t="n">
        <v>0</v>
      </c>
      <c r="Z15" s="94" t="s">
        <v>34</v>
      </c>
      <c r="AA15" s="94" t="s">
        <v>33</v>
      </c>
      <c r="AB15" s="99" t="s">
        <v>33</v>
      </c>
      <c r="AC15" s="94" t="s">
        <v>34</v>
      </c>
      <c r="AD15" s="94" t="s">
        <v>34</v>
      </c>
      <c r="AE15" s="94" t="s">
        <v>34</v>
      </c>
      <c r="AF15" s="91" t="s">
        <v>33</v>
      </c>
      <c r="AG15" s="100" t="n">
        <v>0</v>
      </c>
      <c r="AH15" s="91" t="s">
        <v>34</v>
      </c>
      <c r="AI15" s="91" t="s">
        <v>33</v>
      </c>
      <c r="AJ15" s="91" t="s">
        <v>34</v>
      </c>
      <c r="AK15" s="94" t="s">
        <v>33</v>
      </c>
      <c r="AL15" s="94" t="s">
        <v>33</v>
      </c>
      <c r="AM15" s="94" t="s">
        <v>34</v>
      </c>
      <c r="AN15" s="94" t="s">
        <v>33</v>
      </c>
      <c r="AO15" s="94" t="s">
        <v>34</v>
      </c>
      <c r="AP15" s="91" t="s">
        <v>33</v>
      </c>
      <c r="AQ15" s="91" t="s">
        <v>33</v>
      </c>
      <c r="AR15" s="91" t="s">
        <v>34</v>
      </c>
      <c r="AS15" s="91" t="s">
        <v>33</v>
      </c>
      <c r="AT15" s="101" t="s">
        <v>34</v>
      </c>
    </row>
    <row r="16" customFormat="false" ht="15" hidden="false" customHeight="true" outlineLevel="0" collapsed="false">
      <c r="A16" s="102" t="s">
        <v>57</v>
      </c>
      <c r="B16" s="102"/>
      <c r="C16" s="102"/>
      <c r="D16" s="102"/>
      <c r="E16" s="103" t="n">
        <v>45</v>
      </c>
      <c r="F16" s="104" t="n">
        <v>3</v>
      </c>
      <c r="G16" s="105" t="n">
        <v>15</v>
      </c>
      <c r="H16" s="105" t="n">
        <v>3</v>
      </c>
      <c r="I16" s="105" t="s">
        <v>53</v>
      </c>
      <c r="J16" s="106"/>
      <c r="K16" s="105" t="s">
        <v>53</v>
      </c>
      <c r="L16" s="107" t="n">
        <v>0</v>
      </c>
      <c r="M16" s="105" t="s">
        <v>33</v>
      </c>
      <c r="N16" s="105" t="s">
        <v>53</v>
      </c>
      <c r="O16" s="105" t="s">
        <v>33</v>
      </c>
      <c r="P16" s="105" t="s">
        <v>53</v>
      </c>
      <c r="Q16" s="108" t="n">
        <v>30</v>
      </c>
      <c r="R16" s="109" t="n">
        <v>0</v>
      </c>
      <c r="S16" s="108" t="s">
        <v>53</v>
      </c>
      <c r="T16" s="108" t="n">
        <v>20</v>
      </c>
      <c r="U16" s="108" t="s">
        <v>53</v>
      </c>
      <c r="V16" s="107" t="n">
        <v>0</v>
      </c>
      <c r="W16" s="110" t="n">
        <v>0</v>
      </c>
      <c r="X16" s="105" t="s">
        <v>53</v>
      </c>
      <c r="Y16" s="111" t="n">
        <v>0</v>
      </c>
      <c r="Z16" s="105" t="s">
        <v>53</v>
      </c>
      <c r="AA16" s="105" t="s">
        <v>33</v>
      </c>
      <c r="AB16" s="111" t="s">
        <v>33</v>
      </c>
      <c r="AC16" s="105" t="s">
        <v>53</v>
      </c>
      <c r="AD16" s="105" t="s">
        <v>53</v>
      </c>
      <c r="AE16" s="105" t="s">
        <v>53</v>
      </c>
      <c r="AF16" s="108" t="s">
        <v>33</v>
      </c>
      <c r="AG16" s="112" t="n">
        <v>0</v>
      </c>
      <c r="AH16" s="108" t="s">
        <v>53</v>
      </c>
      <c r="AI16" s="108" t="s">
        <v>33</v>
      </c>
      <c r="AJ16" s="108" t="s">
        <v>53</v>
      </c>
      <c r="AK16" s="105" t="s">
        <v>33</v>
      </c>
      <c r="AL16" s="105" t="s">
        <v>33</v>
      </c>
      <c r="AM16" s="105" t="s">
        <v>53</v>
      </c>
      <c r="AN16" s="105" t="s">
        <v>33</v>
      </c>
      <c r="AO16" s="105" t="s">
        <v>53</v>
      </c>
      <c r="AP16" s="108" t="s">
        <v>33</v>
      </c>
      <c r="AQ16" s="108" t="s">
        <v>33</v>
      </c>
      <c r="AR16" s="108" t="s">
        <v>53</v>
      </c>
      <c r="AS16" s="108" t="s">
        <v>33</v>
      </c>
      <c r="AT16" s="113" t="s">
        <v>53</v>
      </c>
    </row>
    <row r="17" customFormat="false" ht="18" hidden="false" customHeight="true" outlineLevel="0" collapsed="false">
      <c r="A17" s="33" t="s">
        <v>5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7.25" hidden="false" customHeight="true" outlineLevel="0" collapsed="false">
      <c r="A18" s="34" t="n">
        <v>7</v>
      </c>
      <c r="B18" s="114" t="s">
        <v>59</v>
      </c>
      <c r="C18" s="114"/>
      <c r="D18" s="36" t="s">
        <v>60</v>
      </c>
      <c r="E18" s="37" t="s">
        <v>29</v>
      </c>
      <c r="F18" s="38" t="n">
        <v>2</v>
      </c>
      <c r="G18" s="39" t="s">
        <v>33</v>
      </c>
      <c r="H18" s="43" t="n">
        <v>0</v>
      </c>
      <c r="I18" s="39" t="s">
        <v>34</v>
      </c>
      <c r="J18" s="43" t="n">
        <v>0</v>
      </c>
      <c r="K18" s="39" t="s">
        <v>34</v>
      </c>
      <c r="L18" s="41" t="n">
        <v>0</v>
      </c>
      <c r="M18" s="39" t="s">
        <v>33</v>
      </c>
      <c r="N18" s="39" t="s">
        <v>34</v>
      </c>
      <c r="O18" s="39" t="s">
        <v>33</v>
      </c>
      <c r="P18" s="39" t="s">
        <v>34</v>
      </c>
      <c r="Q18" s="36" t="s">
        <v>29</v>
      </c>
      <c r="R18" s="36" t="n">
        <v>2</v>
      </c>
      <c r="S18" s="36" t="s">
        <v>31</v>
      </c>
      <c r="T18" s="36" t="s">
        <v>35</v>
      </c>
      <c r="U18" s="36" t="s">
        <v>34</v>
      </c>
      <c r="V18" s="41" t="n">
        <v>0</v>
      </c>
      <c r="W18" s="43" t="n">
        <v>0</v>
      </c>
      <c r="X18" s="39" t="s">
        <v>34</v>
      </c>
      <c r="Y18" s="44" t="n">
        <v>0</v>
      </c>
      <c r="Z18" s="39" t="s">
        <v>34</v>
      </c>
      <c r="AA18" s="39" t="s">
        <v>33</v>
      </c>
      <c r="AB18" s="44" t="s">
        <v>33</v>
      </c>
      <c r="AC18" s="39" t="s">
        <v>34</v>
      </c>
      <c r="AD18" s="39" t="s">
        <v>34</v>
      </c>
      <c r="AE18" s="39" t="s">
        <v>34</v>
      </c>
      <c r="AF18" s="36" t="s">
        <v>33</v>
      </c>
      <c r="AG18" s="115" t="n">
        <v>0</v>
      </c>
      <c r="AH18" s="36" t="s">
        <v>34</v>
      </c>
      <c r="AI18" s="36" t="s">
        <v>33</v>
      </c>
      <c r="AJ18" s="36" t="s">
        <v>34</v>
      </c>
      <c r="AK18" s="39" t="s">
        <v>33</v>
      </c>
      <c r="AL18" s="39" t="s">
        <v>33</v>
      </c>
      <c r="AM18" s="39" t="s">
        <v>34</v>
      </c>
      <c r="AN18" s="39" t="s">
        <v>33</v>
      </c>
      <c r="AO18" s="39" t="s">
        <v>34</v>
      </c>
      <c r="AP18" s="36" t="s">
        <v>33</v>
      </c>
      <c r="AQ18" s="36" t="s">
        <v>33</v>
      </c>
      <c r="AR18" s="36" t="s">
        <v>34</v>
      </c>
      <c r="AS18" s="36" t="s">
        <v>33</v>
      </c>
      <c r="AT18" s="47" t="s">
        <v>34</v>
      </c>
    </row>
    <row r="19" customFormat="false" ht="16.5" hidden="false" customHeight="true" outlineLevel="0" collapsed="false">
      <c r="A19" s="34" t="n">
        <v>8</v>
      </c>
      <c r="B19" s="116" t="s">
        <v>61</v>
      </c>
      <c r="C19" s="116"/>
      <c r="D19" s="36" t="e">
        <f aca="false">---------------A28</f>
        <v>#VALUE!</v>
      </c>
      <c r="E19" s="37" t="n">
        <v>60</v>
      </c>
      <c r="F19" s="38" t="n">
        <v>4</v>
      </c>
      <c r="G19" s="39" t="s">
        <v>33</v>
      </c>
      <c r="H19" s="43" t="n">
        <v>0</v>
      </c>
      <c r="I19" s="39" t="s">
        <v>34</v>
      </c>
      <c r="J19" s="117"/>
      <c r="K19" s="39" t="s">
        <v>34</v>
      </c>
      <c r="L19" s="39" t="s">
        <v>33</v>
      </c>
      <c r="M19" s="39" t="s">
        <v>33</v>
      </c>
      <c r="N19" s="39" t="s">
        <v>34</v>
      </c>
      <c r="O19" s="39" t="s">
        <v>33</v>
      </c>
      <c r="P19" s="39" t="s">
        <v>34</v>
      </c>
      <c r="Q19" s="36" t="n">
        <v>60</v>
      </c>
      <c r="R19" s="36" t="n">
        <v>4</v>
      </c>
      <c r="S19" s="36" t="s">
        <v>31</v>
      </c>
      <c r="T19" s="36" t="s">
        <v>35</v>
      </c>
      <c r="U19" s="118" t="s">
        <v>34</v>
      </c>
      <c r="V19" s="41" t="n">
        <v>0</v>
      </c>
      <c r="W19" s="43" t="n">
        <v>0</v>
      </c>
      <c r="X19" s="39" t="s">
        <v>34</v>
      </c>
      <c r="Y19" s="44" t="n">
        <v>0</v>
      </c>
      <c r="Z19" s="119" t="s">
        <v>34</v>
      </c>
      <c r="AA19" s="39" t="s">
        <v>33</v>
      </c>
      <c r="AB19" s="44" t="s">
        <v>33</v>
      </c>
      <c r="AC19" s="119" t="s">
        <v>34</v>
      </c>
      <c r="AD19" s="41" t="n">
        <v>0</v>
      </c>
      <c r="AE19" s="119" t="s">
        <v>34</v>
      </c>
      <c r="AF19" s="36" t="s">
        <v>33</v>
      </c>
      <c r="AG19" s="115" t="n">
        <v>0</v>
      </c>
      <c r="AH19" s="36" t="s">
        <v>34</v>
      </c>
      <c r="AI19" s="36" t="s">
        <v>33</v>
      </c>
      <c r="AJ19" s="36" t="s">
        <v>34</v>
      </c>
      <c r="AK19" s="39" t="s">
        <v>33</v>
      </c>
      <c r="AL19" s="39" t="s">
        <v>33</v>
      </c>
      <c r="AM19" s="39" t="s">
        <v>34</v>
      </c>
      <c r="AN19" s="39" t="s">
        <v>33</v>
      </c>
      <c r="AO19" s="39" t="s">
        <v>34</v>
      </c>
      <c r="AP19" s="36" t="s">
        <v>33</v>
      </c>
      <c r="AQ19" s="36" t="s">
        <v>33</v>
      </c>
      <c r="AR19" s="36" t="s">
        <v>34</v>
      </c>
      <c r="AS19" s="36" t="s">
        <v>33</v>
      </c>
      <c r="AT19" s="47" t="s">
        <v>34</v>
      </c>
    </row>
    <row r="20" customFormat="false" ht="14.25" hidden="false" customHeight="true" outlineLevel="0" collapsed="false">
      <c r="A20" s="61"/>
      <c r="B20" s="120" t="s">
        <v>62</v>
      </c>
      <c r="C20" s="120"/>
      <c r="D20" s="120"/>
      <c r="E20" s="121"/>
      <c r="F20" s="122"/>
      <c r="G20" s="122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/>
      <c r="S20" s="123"/>
      <c r="T20" s="123"/>
      <c r="U20" s="123"/>
      <c r="V20" s="123"/>
      <c r="W20" s="125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6"/>
    </row>
    <row r="21" customFormat="false" ht="14.25" hidden="false" customHeight="true" outlineLevel="0" collapsed="false">
      <c r="A21" s="48"/>
      <c r="B21" s="49" t="s">
        <v>63</v>
      </c>
      <c r="C21" s="49"/>
      <c r="D21" s="127" t="s">
        <v>60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8"/>
      <c r="S21" s="122"/>
      <c r="T21" s="122"/>
      <c r="U21" s="122"/>
      <c r="V21" s="122"/>
      <c r="W21" s="129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30"/>
    </row>
    <row r="22" customFormat="false" ht="14.25" hidden="false" customHeight="true" outlineLevel="0" collapsed="false">
      <c r="A22" s="48"/>
      <c r="B22" s="131" t="s">
        <v>64</v>
      </c>
      <c r="C22" s="131"/>
      <c r="D22" s="127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  <c r="S22" s="123"/>
      <c r="T22" s="123"/>
      <c r="U22" s="123"/>
      <c r="V22" s="123"/>
      <c r="W22" s="125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6"/>
    </row>
    <row r="23" customFormat="false" ht="12.75" hidden="false" customHeight="true" outlineLevel="0" collapsed="false">
      <c r="A23" s="48"/>
      <c r="B23" s="131" t="s">
        <v>65</v>
      </c>
      <c r="C23" s="131"/>
      <c r="D23" s="127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4"/>
      <c r="S23" s="123"/>
      <c r="T23" s="123"/>
      <c r="U23" s="123"/>
      <c r="V23" s="123"/>
      <c r="W23" s="125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6"/>
    </row>
    <row r="24" s="132" customFormat="true" ht="12.75" hidden="false" customHeight="true" outlineLevel="0" collapsed="false">
      <c r="A24" s="48"/>
      <c r="B24" s="131" t="s">
        <v>66</v>
      </c>
      <c r="C24" s="131"/>
      <c r="D24" s="127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4"/>
      <c r="S24" s="123"/>
      <c r="T24" s="123"/>
      <c r="U24" s="123"/>
      <c r="V24" s="123"/>
      <c r="W24" s="125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6"/>
    </row>
    <row r="25" s="132" customFormat="true" ht="12.75" hidden="false" customHeight="true" outlineLevel="0" collapsed="false">
      <c r="A25" s="48"/>
      <c r="B25" s="49" t="s">
        <v>67</v>
      </c>
      <c r="C25" s="49"/>
      <c r="D25" s="127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4"/>
      <c r="S25" s="123"/>
      <c r="T25" s="123"/>
      <c r="U25" s="123"/>
      <c r="V25" s="123"/>
      <c r="W25" s="125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6"/>
    </row>
    <row r="26" s="134" customFormat="true" ht="13.5" hidden="false" customHeight="true" outlineLevel="0" collapsed="false">
      <c r="A26" s="61"/>
      <c r="B26" s="133" t="s">
        <v>68</v>
      </c>
      <c r="C26" s="133"/>
      <c r="D26" s="127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4"/>
      <c r="S26" s="123"/>
      <c r="T26" s="123"/>
      <c r="U26" s="123"/>
      <c r="V26" s="123"/>
      <c r="W26" s="125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6"/>
    </row>
    <row r="27" customFormat="false" ht="19.5" hidden="false" customHeight="true" outlineLevel="0" collapsed="false">
      <c r="A27" s="135" t="n">
        <v>9</v>
      </c>
      <c r="B27" s="136" t="s">
        <v>69</v>
      </c>
      <c r="C27" s="136"/>
      <c r="D27" s="137" t="s">
        <v>70</v>
      </c>
      <c r="E27" s="138" t="n">
        <v>4</v>
      </c>
      <c r="F27" s="138" t="s">
        <v>33</v>
      </c>
      <c r="G27" s="139" t="n">
        <v>4</v>
      </c>
      <c r="H27" s="139" t="n">
        <v>0</v>
      </c>
      <c r="I27" s="139" t="s">
        <v>36</v>
      </c>
      <c r="J27" s="140" t="n">
        <v>300</v>
      </c>
      <c r="K27" s="140"/>
      <c r="L27" s="139" t="n">
        <v>0</v>
      </c>
      <c r="M27" s="141" t="n">
        <v>0</v>
      </c>
      <c r="N27" s="141"/>
      <c r="O27" s="141" t="n">
        <v>0</v>
      </c>
      <c r="P27" s="139"/>
      <c r="Q27" s="142" t="s">
        <v>33</v>
      </c>
      <c r="R27" s="142"/>
      <c r="S27" s="142" t="s">
        <v>33</v>
      </c>
      <c r="T27" s="142"/>
      <c r="U27" s="142" t="s">
        <v>34</v>
      </c>
      <c r="V27" s="139" t="n">
        <v>0</v>
      </c>
      <c r="W27" s="139" t="s">
        <v>33</v>
      </c>
      <c r="X27" s="139" t="s">
        <v>34</v>
      </c>
      <c r="Y27" s="139" t="s">
        <v>33</v>
      </c>
      <c r="Z27" s="139"/>
      <c r="AA27" s="139" t="n">
        <v>0</v>
      </c>
      <c r="AB27" s="139" t="n">
        <v>0</v>
      </c>
      <c r="AC27" s="139" t="s">
        <v>34</v>
      </c>
      <c r="AD27" s="139"/>
      <c r="AE27" s="139" t="s">
        <v>33</v>
      </c>
      <c r="AF27" s="138" t="s">
        <v>34</v>
      </c>
      <c r="AG27" s="142" t="n">
        <v>0</v>
      </c>
      <c r="AH27" s="142" t="s">
        <v>33</v>
      </c>
      <c r="AI27" s="142" t="n">
        <v>0</v>
      </c>
      <c r="AJ27" s="142" t="n">
        <v>0</v>
      </c>
      <c r="AK27" s="140" t="n">
        <v>0</v>
      </c>
      <c r="AL27" s="140" t="n">
        <v>0</v>
      </c>
      <c r="AM27" s="139" t="s">
        <v>34</v>
      </c>
      <c r="AN27" s="139" t="s">
        <v>33</v>
      </c>
      <c r="AO27" s="139"/>
      <c r="AP27" s="142" t="n">
        <v>0</v>
      </c>
      <c r="AQ27" s="142" t="s">
        <v>34</v>
      </c>
      <c r="AR27" s="142" t="n">
        <v>0</v>
      </c>
      <c r="AS27" s="142" t="s">
        <v>33</v>
      </c>
      <c r="AT27" s="143"/>
    </row>
    <row r="28" s="146" customFormat="true" ht="18" hidden="false" customHeight="true" outlineLevel="0" collapsed="false">
      <c r="A28" s="76" t="s">
        <v>71</v>
      </c>
      <c r="B28" s="76"/>
      <c r="C28" s="76"/>
      <c r="D28" s="76"/>
      <c r="E28" s="77" t="n">
        <v>94</v>
      </c>
      <c r="F28" s="78" t="n">
        <v>6</v>
      </c>
      <c r="G28" s="79" t="s">
        <v>33</v>
      </c>
      <c r="H28" s="79" t="n">
        <v>0</v>
      </c>
      <c r="I28" s="79" t="s">
        <v>53</v>
      </c>
      <c r="J28" s="144"/>
      <c r="K28" s="79" t="s">
        <v>53</v>
      </c>
      <c r="L28" s="81" t="n">
        <v>0</v>
      </c>
      <c r="M28" s="79" t="s">
        <v>33</v>
      </c>
      <c r="N28" s="79" t="s">
        <v>53</v>
      </c>
      <c r="O28" s="79" t="s">
        <v>33</v>
      </c>
      <c r="P28" s="79" t="s">
        <v>53</v>
      </c>
      <c r="Q28" s="82" t="n">
        <v>90</v>
      </c>
      <c r="R28" s="83" t="n">
        <v>6</v>
      </c>
      <c r="S28" s="82" t="s">
        <v>53</v>
      </c>
      <c r="T28" s="82" t="n">
        <v>40</v>
      </c>
      <c r="U28" s="82" t="s">
        <v>53</v>
      </c>
      <c r="V28" s="81" t="n">
        <v>0</v>
      </c>
      <c r="W28" s="145" t="n">
        <v>0</v>
      </c>
      <c r="X28" s="79" t="s">
        <v>53</v>
      </c>
      <c r="Y28" s="86" t="n">
        <v>0</v>
      </c>
      <c r="Z28" s="79" t="s">
        <v>53</v>
      </c>
      <c r="AA28" s="79" t="s">
        <v>33</v>
      </c>
      <c r="AB28" s="86" t="s">
        <v>33</v>
      </c>
      <c r="AC28" s="79" t="s">
        <v>53</v>
      </c>
      <c r="AD28" s="79" t="s">
        <v>53</v>
      </c>
      <c r="AE28" s="79" t="s">
        <v>53</v>
      </c>
      <c r="AF28" s="82" t="s">
        <v>33</v>
      </c>
      <c r="AG28" s="87" t="n">
        <v>0</v>
      </c>
      <c r="AH28" s="82" t="s">
        <v>53</v>
      </c>
      <c r="AI28" s="82" t="s">
        <v>33</v>
      </c>
      <c r="AJ28" s="82" t="s">
        <v>53</v>
      </c>
      <c r="AK28" s="79" t="s">
        <v>33</v>
      </c>
      <c r="AL28" s="79" t="s">
        <v>33</v>
      </c>
      <c r="AM28" s="79" t="s">
        <v>53</v>
      </c>
      <c r="AN28" s="79" t="s">
        <v>33</v>
      </c>
      <c r="AO28" s="79" t="s">
        <v>53</v>
      </c>
      <c r="AP28" s="82" t="s">
        <v>33</v>
      </c>
      <c r="AQ28" s="82" t="s">
        <v>33</v>
      </c>
      <c r="AR28" s="82" t="s">
        <v>53</v>
      </c>
      <c r="AS28" s="82" t="s">
        <v>33</v>
      </c>
      <c r="AT28" s="88" t="s">
        <v>53</v>
      </c>
    </row>
    <row r="29" customFormat="false" ht="18.75" hidden="false" customHeight="true" outlineLevel="0" collapsed="false">
      <c r="A29" s="33" t="s">
        <v>7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9.5" hidden="false" customHeight="true" outlineLevel="0" collapsed="false">
      <c r="A30" s="34" t="n">
        <v>10</v>
      </c>
      <c r="B30" s="35" t="s">
        <v>73</v>
      </c>
      <c r="C30" s="35"/>
      <c r="D30" s="36" t="s">
        <v>49</v>
      </c>
      <c r="E30" s="37" t="s">
        <v>44</v>
      </c>
      <c r="F30" s="38" t="n">
        <v>2</v>
      </c>
      <c r="G30" s="39" t="s">
        <v>33</v>
      </c>
      <c r="H30" s="43" t="n">
        <v>0</v>
      </c>
      <c r="I30" s="39" t="s">
        <v>34</v>
      </c>
      <c r="J30" s="147" t="s">
        <v>34</v>
      </c>
      <c r="K30" s="39" t="s">
        <v>34</v>
      </c>
      <c r="L30" s="39" t="s">
        <v>33</v>
      </c>
      <c r="M30" s="39" t="s">
        <v>33</v>
      </c>
      <c r="N30" s="39" t="s">
        <v>34</v>
      </c>
      <c r="O30" s="39" t="s">
        <v>33</v>
      </c>
      <c r="P30" s="39" t="s">
        <v>34</v>
      </c>
      <c r="Q30" s="36" t="s">
        <v>33</v>
      </c>
      <c r="R30" s="148" t="n">
        <v>0</v>
      </c>
      <c r="S30" s="36" t="s">
        <v>34</v>
      </c>
      <c r="T30" s="36" t="s">
        <v>33</v>
      </c>
      <c r="U30" s="91" t="s">
        <v>34</v>
      </c>
      <c r="V30" s="41" t="n">
        <v>15</v>
      </c>
      <c r="W30" s="39" t="n">
        <v>2</v>
      </c>
      <c r="X30" s="39" t="s">
        <v>31</v>
      </c>
      <c r="Y30" s="45" t="s">
        <v>74</v>
      </c>
      <c r="Z30" s="94" t="s">
        <v>34</v>
      </c>
      <c r="AA30" s="39" t="s">
        <v>33</v>
      </c>
      <c r="AB30" s="45" t="s">
        <v>33</v>
      </c>
      <c r="AC30" s="94" t="s">
        <v>34</v>
      </c>
      <c r="AD30" s="45" t="s">
        <v>33</v>
      </c>
      <c r="AE30" s="94" t="s">
        <v>34</v>
      </c>
      <c r="AF30" s="36" t="s">
        <v>33</v>
      </c>
      <c r="AG30" s="46" t="n">
        <v>0</v>
      </c>
      <c r="AH30" s="36" t="s">
        <v>34</v>
      </c>
      <c r="AI30" s="36" t="s">
        <v>33</v>
      </c>
      <c r="AJ30" s="36" t="s">
        <v>34</v>
      </c>
      <c r="AK30" s="39" t="s">
        <v>33</v>
      </c>
      <c r="AL30" s="149"/>
      <c r="AM30" s="94" t="s">
        <v>34</v>
      </c>
      <c r="AN30" s="39" t="s">
        <v>33</v>
      </c>
      <c r="AO30" s="39" t="s">
        <v>34</v>
      </c>
      <c r="AP30" s="36" t="s">
        <v>33</v>
      </c>
      <c r="AQ30" s="36" t="s">
        <v>33</v>
      </c>
      <c r="AR30" s="36" t="s">
        <v>34</v>
      </c>
      <c r="AS30" s="36" t="s">
        <v>33</v>
      </c>
      <c r="AT30" s="47" t="s">
        <v>34</v>
      </c>
    </row>
    <row r="31" customFormat="false" ht="21.75" hidden="false" customHeight="true" outlineLevel="0" collapsed="false">
      <c r="A31" s="48" t="n">
        <v>11</v>
      </c>
      <c r="B31" s="49" t="s">
        <v>75</v>
      </c>
      <c r="C31" s="49"/>
      <c r="D31" s="50" t="s">
        <v>76</v>
      </c>
      <c r="E31" s="51" t="n">
        <v>30</v>
      </c>
      <c r="F31" s="52" t="n">
        <v>0</v>
      </c>
      <c r="G31" s="53" t="s">
        <v>33</v>
      </c>
      <c r="H31" s="57" t="n">
        <v>0</v>
      </c>
      <c r="I31" s="53" t="s">
        <v>34</v>
      </c>
      <c r="J31" s="57" t="n">
        <v>0</v>
      </c>
      <c r="K31" s="53" t="s">
        <v>34</v>
      </c>
      <c r="L31" s="55" t="n">
        <v>0</v>
      </c>
      <c r="M31" s="53" t="s">
        <v>33</v>
      </c>
      <c r="N31" s="53" t="s">
        <v>34</v>
      </c>
      <c r="O31" s="53" t="s">
        <v>33</v>
      </c>
      <c r="P31" s="53" t="s">
        <v>34</v>
      </c>
      <c r="Q31" s="50" t="n">
        <v>30</v>
      </c>
      <c r="R31" s="50" t="n">
        <v>0</v>
      </c>
      <c r="S31" s="50" t="s">
        <v>31</v>
      </c>
      <c r="T31" s="50" t="s">
        <v>35</v>
      </c>
      <c r="U31" s="50" t="s">
        <v>34</v>
      </c>
      <c r="V31" s="55" t="n">
        <v>0</v>
      </c>
      <c r="W31" s="57" t="n">
        <v>0</v>
      </c>
      <c r="X31" s="53" t="s">
        <v>34</v>
      </c>
      <c r="Y31" s="58" t="n">
        <v>0</v>
      </c>
      <c r="Z31" s="53" t="s">
        <v>34</v>
      </c>
      <c r="AA31" s="53" t="s">
        <v>33</v>
      </c>
      <c r="AB31" s="58" t="s">
        <v>33</v>
      </c>
      <c r="AC31" s="53" t="s">
        <v>34</v>
      </c>
      <c r="AD31" s="55" t="n">
        <v>0</v>
      </c>
      <c r="AE31" s="53" t="s">
        <v>34</v>
      </c>
      <c r="AF31" s="50" t="s">
        <v>33</v>
      </c>
      <c r="AG31" s="59" t="n">
        <v>0</v>
      </c>
      <c r="AH31" s="50" t="s">
        <v>34</v>
      </c>
      <c r="AI31" s="50" t="s">
        <v>33</v>
      </c>
      <c r="AJ31" s="50" t="s">
        <v>34</v>
      </c>
      <c r="AK31" s="53" t="s">
        <v>33</v>
      </c>
      <c r="AL31" s="53" t="s">
        <v>33</v>
      </c>
      <c r="AM31" s="53" t="s">
        <v>34</v>
      </c>
      <c r="AN31" s="53" t="s">
        <v>33</v>
      </c>
      <c r="AO31" s="53" t="s">
        <v>34</v>
      </c>
      <c r="AP31" s="50" t="s">
        <v>33</v>
      </c>
      <c r="AQ31" s="50" t="s">
        <v>33</v>
      </c>
      <c r="AR31" s="50" t="s">
        <v>34</v>
      </c>
      <c r="AS31" s="50" t="s">
        <v>33</v>
      </c>
      <c r="AT31" s="60" t="s">
        <v>34</v>
      </c>
    </row>
    <row r="32" customFormat="false" ht="15.75" hidden="false" customHeight="true" outlineLevel="0" collapsed="false">
      <c r="A32" s="76" t="s">
        <v>77</v>
      </c>
      <c r="B32" s="76"/>
      <c r="C32" s="76"/>
      <c r="D32" s="76"/>
      <c r="E32" s="77" t="n">
        <v>45</v>
      </c>
      <c r="F32" s="78" t="n">
        <v>2</v>
      </c>
      <c r="G32" s="79" t="n">
        <v>0</v>
      </c>
      <c r="H32" s="145" t="n">
        <v>0</v>
      </c>
      <c r="I32" s="79" t="s">
        <v>53</v>
      </c>
      <c r="J32" s="145" t="n">
        <v>0</v>
      </c>
      <c r="K32" s="79" t="s">
        <v>53</v>
      </c>
      <c r="L32" s="81" t="n">
        <v>0</v>
      </c>
      <c r="M32" s="79" t="s">
        <v>33</v>
      </c>
      <c r="N32" s="79" t="s">
        <v>53</v>
      </c>
      <c r="O32" s="79" t="s">
        <v>33</v>
      </c>
      <c r="P32" s="79" t="s">
        <v>53</v>
      </c>
      <c r="Q32" s="82" t="n">
        <v>30</v>
      </c>
      <c r="R32" s="150" t="n">
        <v>0</v>
      </c>
      <c r="S32" s="82" t="s">
        <v>53</v>
      </c>
      <c r="T32" s="82" t="n">
        <v>20</v>
      </c>
      <c r="U32" s="82" t="s">
        <v>53</v>
      </c>
      <c r="V32" s="81" t="n">
        <v>15</v>
      </c>
      <c r="W32" s="79" t="n">
        <v>2</v>
      </c>
      <c r="X32" s="79" t="s">
        <v>53</v>
      </c>
      <c r="Y32" s="86" t="n">
        <v>25</v>
      </c>
      <c r="Z32" s="79" t="s">
        <v>53</v>
      </c>
      <c r="AA32" s="79" t="s">
        <v>33</v>
      </c>
      <c r="AB32" s="86" t="s">
        <v>33</v>
      </c>
      <c r="AC32" s="79" t="s">
        <v>53</v>
      </c>
      <c r="AD32" s="81" t="n">
        <v>0</v>
      </c>
      <c r="AE32" s="79" t="s">
        <v>53</v>
      </c>
      <c r="AF32" s="82" t="s">
        <v>33</v>
      </c>
      <c r="AG32" s="87" t="n">
        <v>0</v>
      </c>
      <c r="AH32" s="82" t="s">
        <v>53</v>
      </c>
      <c r="AI32" s="82" t="s">
        <v>33</v>
      </c>
      <c r="AJ32" s="82" t="s">
        <v>53</v>
      </c>
      <c r="AK32" s="79" t="s">
        <v>33</v>
      </c>
      <c r="AL32" s="79" t="s">
        <v>33</v>
      </c>
      <c r="AM32" s="79" t="s">
        <v>53</v>
      </c>
      <c r="AN32" s="79" t="s">
        <v>33</v>
      </c>
      <c r="AO32" s="79" t="s">
        <v>53</v>
      </c>
      <c r="AP32" s="82" t="s">
        <v>33</v>
      </c>
      <c r="AQ32" s="82" t="s">
        <v>33</v>
      </c>
      <c r="AR32" s="82" t="s">
        <v>53</v>
      </c>
      <c r="AS32" s="82" t="s">
        <v>33</v>
      </c>
      <c r="AT32" s="88" t="s">
        <v>53</v>
      </c>
    </row>
    <row r="33" customFormat="false" ht="15.75" hidden="false" customHeight="true" outlineLevel="0" collapsed="false">
      <c r="A33" s="151" t="s">
        <v>78</v>
      </c>
      <c r="B33" s="151"/>
      <c r="C33" s="151"/>
      <c r="D33" s="151"/>
      <c r="E33" s="152" t="n">
        <v>419</v>
      </c>
      <c r="F33" s="152" t="n">
        <v>28</v>
      </c>
      <c r="G33" s="152" t="n">
        <v>64</v>
      </c>
      <c r="H33" s="153" t="n">
        <v>18</v>
      </c>
      <c r="I33" s="152" t="s">
        <v>53</v>
      </c>
      <c r="J33" s="154"/>
      <c r="K33" s="152" t="s">
        <v>53</v>
      </c>
      <c r="L33" s="155" t="n">
        <v>0</v>
      </c>
      <c r="M33" s="152" t="s">
        <v>33</v>
      </c>
      <c r="N33" s="152" t="s">
        <v>53</v>
      </c>
      <c r="O33" s="152" t="s">
        <v>33</v>
      </c>
      <c r="P33" s="152" t="s">
        <v>53</v>
      </c>
      <c r="Q33" s="152" t="n">
        <v>340</v>
      </c>
      <c r="R33" s="156" t="n">
        <v>8</v>
      </c>
      <c r="S33" s="152" t="s">
        <v>53</v>
      </c>
      <c r="T33" s="152" t="n">
        <v>0</v>
      </c>
      <c r="U33" s="152" t="s">
        <v>53</v>
      </c>
      <c r="V33" s="155" t="n">
        <v>15</v>
      </c>
      <c r="W33" s="156" t="n">
        <v>2</v>
      </c>
      <c r="X33" s="152" t="s">
        <v>53</v>
      </c>
      <c r="Y33" s="157" t="n">
        <v>25</v>
      </c>
      <c r="Z33" s="152" t="s">
        <v>53</v>
      </c>
      <c r="AA33" s="152" t="s">
        <v>33</v>
      </c>
      <c r="AB33" s="157" t="s">
        <v>33</v>
      </c>
      <c r="AC33" s="152" t="s">
        <v>53</v>
      </c>
      <c r="AD33" s="155" t="n">
        <v>0</v>
      </c>
      <c r="AE33" s="152" t="s">
        <v>53</v>
      </c>
      <c r="AF33" s="152" t="s">
        <v>33</v>
      </c>
      <c r="AG33" s="157" t="n">
        <v>0</v>
      </c>
      <c r="AH33" s="152" t="s">
        <v>53</v>
      </c>
      <c r="AI33" s="152" t="s">
        <v>33</v>
      </c>
      <c r="AJ33" s="152" t="s">
        <v>53</v>
      </c>
      <c r="AK33" s="152" t="s">
        <v>33</v>
      </c>
      <c r="AL33" s="152" t="s">
        <v>33</v>
      </c>
      <c r="AM33" s="152" t="s">
        <v>53</v>
      </c>
      <c r="AN33" s="152" t="s">
        <v>33</v>
      </c>
      <c r="AO33" s="152" t="s">
        <v>53</v>
      </c>
      <c r="AP33" s="152" t="s">
        <v>33</v>
      </c>
      <c r="AQ33" s="152" t="s">
        <v>33</v>
      </c>
      <c r="AR33" s="152" t="s">
        <v>53</v>
      </c>
      <c r="AS33" s="152" t="s">
        <v>33</v>
      </c>
      <c r="AT33" s="158" t="s">
        <v>53</v>
      </c>
    </row>
    <row r="34" customFormat="false" ht="18" hidden="false" customHeight="true" outlineLevel="0" collapsed="false">
      <c r="A34" s="159" t="s">
        <v>79</v>
      </c>
      <c r="B34" s="159"/>
      <c r="C34" s="159"/>
      <c r="D34" s="159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</row>
    <row r="35" customFormat="false" ht="15.75" hidden="false" customHeight="true" outlineLevel="0" collapsed="false">
      <c r="A35" s="161" t="s">
        <v>3</v>
      </c>
      <c r="B35" s="162" t="s">
        <v>4</v>
      </c>
      <c r="C35" s="162"/>
      <c r="D35" s="162" t="s">
        <v>5</v>
      </c>
      <c r="E35" s="163" t="s">
        <v>6</v>
      </c>
      <c r="F35" s="163"/>
      <c r="G35" s="16" t="s">
        <v>8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</row>
    <row r="36" customFormat="false" ht="15" hidden="false" customHeight="true" outlineLevel="0" collapsed="false">
      <c r="A36" s="161"/>
      <c r="B36" s="162"/>
      <c r="C36" s="162"/>
      <c r="D36" s="162"/>
      <c r="E36" s="17" t="s">
        <v>8</v>
      </c>
      <c r="F36" s="18" t="s">
        <v>9</v>
      </c>
      <c r="G36" s="164" t="s">
        <v>10</v>
      </c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5" t="s">
        <v>11</v>
      </c>
      <c r="AL36" s="165"/>
      <c r="AM36" s="165"/>
      <c r="AN36" s="165"/>
      <c r="AO36" s="165"/>
      <c r="AP36" s="165"/>
      <c r="AQ36" s="165"/>
      <c r="AR36" s="165"/>
      <c r="AS36" s="165"/>
      <c r="AT36" s="165"/>
    </row>
    <row r="37" customFormat="false" ht="12.75" hidden="false" customHeight="true" outlineLevel="0" collapsed="false">
      <c r="A37" s="161"/>
      <c r="B37" s="162"/>
      <c r="C37" s="162"/>
      <c r="D37" s="162"/>
      <c r="E37" s="17"/>
      <c r="F37" s="18"/>
      <c r="G37" s="166" t="s">
        <v>12</v>
      </c>
      <c r="H37" s="166"/>
      <c r="I37" s="166"/>
      <c r="J37" s="166"/>
      <c r="K37" s="166"/>
      <c r="L37" s="166" t="s">
        <v>13</v>
      </c>
      <c r="M37" s="166"/>
      <c r="N37" s="166"/>
      <c r="O37" s="166"/>
      <c r="P37" s="166"/>
      <c r="Q37" s="167" t="s">
        <v>14</v>
      </c>
      <c r="R37" s="167"/>
      <c r="S37" s="167"/>
      <c r="T37" s="167"/>
      <c r="U37" s="167"/>
      <c r="V37" s="168" t="s">
        <v>15</v>
      </c>
      <c r="W37" s="168"/>
      <c r="X37" s="168"/>
      <c r="Y37" s="168"/>
      <c r="Z37" s="168"/>
      <c r="AA37" s="166" t="s">
        <v>16</v>
      </c>
      <c r="AB37" s="166"/>
      <c r="AC37" s="166"/>
      <c r="AD37" s="166"/>
      <c r="AE37" s="166"/>
      <c r="AF37" s="22" t="s">
        <v>17</v>
      </c>
      <c r="AG37" s="22"/>
      <c r="AH37" s="22"/>
      <c r="AI37" s="22"/>
      <c r="AJ37" s="22"/>
      <c r="AK37" s="166" t="s">
        <v>18</v>
      </c>
      <c r="AL37" s="166"/>
      <c r="AM37" s="166"/>
      <c r="AN37" s="166"/>
      <c r="AO37" s="166"/>
      <c r="AP37" s="169" t="s">
        <v>11</v>
      </c>
      <c r="AQ37" s="169"/>
      <c r="AR37" s="169"/>
      <c r="AS37" s="169"/>
      <c r="AT37" s="169"/>
    </row>
    <row r="38" s="170" customFormat="true" ht="24.75" hidden="false" customHeight="true" outlineLevel="0" collapsed="false">
      <c r="A38" s="161"/>
      <c r="B38" s="162"/>
      <c r="C38" s="162"/>
      <c r="D38" s="162"/>
      <c r="E38" s="17"/>
      <c r="F38" s="18"/>
      <c r="G38" s="25" t="s">
        <v>19</v>
      </c>
      <c r="H38" s="25" t="s">
        <v>9</v>
      </c>
      <c r="I38" s="25" t="s">
        <v>20</v>
      </c>
      <c r="J38" s="25" t="s">
        <v>21</v>
      </c>
      <c r="K38" s="25" t="s">
        <v>22</v>
      </c>
      <c r="L38" s="27" t="s">
        <v>19</v>
      </c>
      <c r="M38" s="25" t="s">
        <v>9</v>
      </c>
      <c r="N38" s="25" t="s">
        <v>20</v>
      </c>
      <c r="O38" s="25" t="s">
        <v>21</v>
      </c>
      <c r="P38" s="25" t="s">
        <v>22</v>
      </c>
      <c r="Q38" s="26" t="s">
        <v>19</v>
      </c>
      <c r="R38" s="26" t="s">
        <v>9</v>
      </c>
      <c r="S38" s="26" t="s">
        <v>20</v>
      </c>
      <c r="T38" s="26" t="s">
        <v>21</v>
      </c>
      <c r="U38" s="26" t="s">
        <v>22</v>
      </c>
      <c r="V38" s="27" t="s">
        <v>19</v>
      </c>
      <c r="W38" s="25" t="s">
        <v>9</v>
      </c>
      <c r="X38" s="25" t="s">
        <v>20</v>
      </c>
      <c r="Y38" s="28" t="s">
        <v>81</v>
      </c>
      <c r="Z38" s="29" t="s">
        <v>22</v>
      </c>
      <c r="AA38" s="25" t="s">
        <v>19</v>
      </c>
      <c r="AB38" s="29" t="s">
        <v>9</v>
      </c>
      <c r="AC38" s="25" t="s">
        <v>20</v>
      </c>
      <c r="AD38" s="25" t="s">
        <v>21</v>
      </c>
      <c r="AE38" s="25" t="s">
        <v>22</v>
      </c>
      <c r="AF38" s="26" t="s">
        <v>19</v>
      </c>
      <c r="AG38" s="30" t="s">
        <v>9</v>
      </c>
      <c r="AH38" s="26" t="s">
        <v>20</v>
      </c>
      <c r="AI38" s="26" t="s">
        <v>21</v>
      </c>
      <c r="AJ38" s="26" t="s">
        <v>22</v>
      </c>
      <c r="AK38" s="25" t="s">
        <v>19</v>
      </c>
      <c r="AL38" s="31" t="s">
        <v>9</v>
      </c>
      <c r="AM38" s="25" t="s">
        <v>24</v>
      </c>
      <c r="AN38" s="25" t="s">
        <v>21</v>
      </c>
      <c r="AO38" s="25" t="s">
        <v>22</v>
      </c>
      <c r="AP38" s="26" t="s">
        <v>19</v>
      </c>
      <c r="AQ38" s="26" t="s">
        <v>9</v>
      </c>
      <c r="AR38" s="26" t="s">
        <v>20</v>
      </c>
      <c r="AS38" s="26" t="s">
        <v>21</v>
      </c>
      <c r="AT38" s="32" t="s">
        <v>22</v>
      </c>
    </row>
    <row r="39" s="170" customFormat="true" ht="19.5" hidden="false" customHeight="true" outlineLevel="0" collapsed="false">
      <c r="A39" s="33" t="s">
        <v>2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s="170" customFormat="true" ht="18" hidden="false" customHeight="true" outlineLevel="0" collapsed="false">
      <c r="A40" s="34" t="n">
        <v>12</v>
      </c>
      <c r="B40" s="171" t="s">
        <v>82</v>
      </c>
      <c r="C40" s="171"/>
      <c r="D40" s="36" t="s">
        <v>83</v>
      </c>
      <c r="E40" s="37" t="s">
        <v>84</v>
      </c>
      <c r="F40" s="38" t="n">
        <v>6</v>
      </c>
      <c r="G40" s="39" t="s">
        <v>44</v>
      </c>
      <c r="H40" s="39" t="n">
        <v>6</v>
      </c>
      <c r="I40" s="39" t="s">
        <v>45</v>
      </c>
      <c r="J40" s="172" t="n">
        <v>300</v>
      </c>
      <c r="K40" s="39" t="s">
        <v>32</v>
      </c>
      <c r="L40" s="41" t="n">
        <v>0</v>
      </c>
      <c r="M40" s="39" t="s">
        <v>33</v>
      </c>
      <c r="N40" s="39" t="s">
        <v>34</v>
      </c>
      <c r="O40" s="39" t="s">
        <v>33</v>
      </c>
      <c r="P40" s="39" t="s">
        <v>34</v>
      </c>
      <c r="Q40" s="36" t="s">
        <v>85</v>
      </c>
      <c r="R40" s="148" t="n">
        <v>0</v>
      </c>
      <c r="S40" s="36" t="s">
        <v>36</v>
      </c>
      <c r="T40" s="36" t="s">
        <v>30</v>
      </c>
      <c r="U40" s="173" t="s">
        <v>34</v>
      </c>
      <c r="V40" s="41" t="n">
        <v>10</v>
      </c>
      <c r="W40" s="39" t="s">
        <v>33</v>
      </c>
      <c r="X40" s="39" t="s">
        <v>36</v>
      </c>
      <c r="Y40" s="44" t="n">
        <v>25</v>
      </c>
      <c r="Z40" s="39" t="s">
        <v>34</v>
      </c>
      <c r="AA40" s="39" t="s">
        <v>33</v>
      </c>
      <c r="AB40" s="45" t="s">
        <v>33</v>
      </c>
      <c r="AC40" s="39" t="s">
        <v>34</v>
      </c>
      <c r="AD40" s="39" t="s">
        <v>33</v>
      </c>
      <c r="AE40" s="39" t="s">
        <v>34</v>
      </c>
      <c r="AF40" s="36" t="s">
        <v>33</v>
      </c>
      <c r="AG40" s="46" t="n">
        <v>0</v>
      </c>
      <c r="AH40" s="36" t="s">
        <v>34</v>
      </c>
      <c r="AI40" s="36" t="s">
        <v>33</v>
      </c>
      <c r="AJ40" s="36" t="s">
        <v>34</v>
      </c>
      <c r="AK40" s="39" t="s">
        <v>33</v>
      </c>
      <c r="AL40" s="39" t="s">
        <v>33</v>
      </c>
      <c r="AM40" s="39" t="s">
        <v>34</v>
      </c>
      <c r="AN40" s="39" t="s">
        <v>33</v>
      </c>
      <c r="AO40" s="39" t="s">
        <v>34</v>
      </c>
      <c r="AP40" s="36" t="s">
        <v>33</v>
      </c>
      <c r="AQ40" s="36" t="s">
        <v>33</v>
      </c>
      <c r="AR40" s="36" t="s">
        <v>34</v>
      </c>
      <c r="AS40" s="36" t="s">
        <v>33</v>
      </c>
      <c r="AT40" s="47" t="s">
        <v>34</v>
      </c>
    </row>
    <row r="41" customFormat="false" ht="15" hidden="false" customHeight="true" outlineLevel="0" collapsed="false">
      <c r="A41" s="48" t="n">
        <v>13</v>
      </c>
      <c r="B41" s="174" t="s">
        <v>86</v>
      </c>
      <c r="C41" s="174"/>
      <c r="D41" s="175" t="s">
        <v>87</v>
      </c>
      <c r="E41" s="37" t="n">
        <v>125</v>
      </c>
      <c r="F41" s="38" t="n">
        <v>8</v>
      </c>
      <c r="G41" s="39" t="n">
        <v>15</v>
      </c>
      <c r="H41" s="39" t="n">
        <v>8</v>
      </c>
      <c r="I41" s="39" t="s">
        <v>45</v>
      </c>
      <c r="J41" s="172" t="n">
        <v>300</v>
      </c>
      <c r="K41" s="39" t="s">
        <v>32</v>
      </c>
      <c r="L41" s="39" t="s">
        <v>33</v>
      </c>
      <c r="M41" s="39" t="s">
        <v>33</v>
      </c>
      <c r="N41" s="39" t="s">
        <v>34</v>
      </c>
      <c r="O41" s="39" t="s">
        <v>33</v>
      </c>
      <c r="P41" s="39" t="s">
        <v>34</v>
      </c>
      <c r="Q41" s="36" t="n">
        <v>110</v>
      </c>
      <c r="R41" s="148" t="n">
        <v>0</v>
      </c>
      <c r="S41" s="36" t="s">
        <v>36</v>
      </c>
      <c r="T41" s="176" t="s">
        <v>88</v>
      </c>
      <c r="U41" s="36" t="s">
        <v>34</v>
      </c>
      <c r="V41" s="177"/>
      <c r="W41" s="53" t="s">
        <v>33</v>
      </c>
      <c r="X41" s="178" t="s">
        <v>34</v>
      </c>
      <c r="Y41" s="179"/>
      <c r="Z41" s="53" t="s">
        <v>34</v>
      </c>
      <c r="AA41" s="53" t="s">
        <v>33</v>
      </c>
      <c r="AB41" s="58" t="s">
        <v>33</v>
      </c>
      <c r="AC41" s="53" t="s">
        <v>34</v>
      </c>
      <c r="AD41" s="53" t="s">
        <v>33</v>
      </c>
      <c r="AE41" s="53" t="s">
        <v>34</v>
      </c>
      <c r="AF41" s="50" t="s">
        <v>33</v>
      </c>
      <c r="AG41" s="59" t="n">
        <v>0</v>
      </c>
      <c r="AH41" s="50" t="s">
        <v>34</v>
      </c>
      <c r="AI41" s="50" t="s">
        <v>33</v>
      </c>
      <c r="AJ41" s="50" t="s">
        <v>34</v>
      </c>
      <c r="AK41" s="53" t="s">
        <v>33</v>
      </c>
      <c r="AL41" s="53" t="s">
        <v>33</v>
      </c>
      <c r="AM41" s="53" t="s">
        <v>34</v>
      </c>
      <c r="AN41" s="53" t="s">
        <v>33</v>
      </c>
      <c r="AO41" s="53" t="s">
        <v>34</v>
      </c>
      <c r="AP41" s="50" t="s">
        <v>33</v>
      </c>
      <c r="AQ41" s="50" t="s">
        <v>33</v>
      </c>
      <c r="AR41" s="50" t="s">
        <v>34</v>
      </c>
      <c r="AS41" s="50" t="s">
        <v>33</v>
      </c>
      <c r="AT41" s="60" t="s">
        <v>34</v>
      </c>
    </row>
    <row r="42" customFormat="false" ht="13.5" hidden="false" customHeight="true" outlineLevel="0" collapsed="false">
      <c r="A42" s="48" t="n">
        <v>14</v>
      </c>
      <c r="B42" s="49" t="s">
        <v>89</v>
      </c>
      <c r="C42" s="49"/>
      <c r="D42" s="50" t="s">
        <v>90</v>
      </c>
      <c r="E42" s="51" t="n">
        <v>75</v>
      </c>
      <c r="F42" s="52" t="n">
        <v>5</v>
      </c>
      <c r="G42" s="53" t="n">
        <v>15</v>
      </c>
      <c r="H42" s="53" t="n">
        <v>5</v>
      </c>
      <c r="I42" s="53" t="s">
        <v>45</v>
      </c>
      <c r="J42" s="180" t="n">
        <v>300</v>
      </c>
      <c r="K42" s="53" t="s">
        <v>32</v>
      </c>
      <c r="L42" s="53" t="s">
        <v>33</v>
      </c>
      <c r="M42" s="53" t="s">
        <v>33</v>
      </c>
      <c r="N42" s="53" t="s">
        <v>34</v>
      </c>
      <c r="O42" s="53" t="s">
        <v>33</v>
      </c>
      <c r="P42" s="53" t="s">
        <v>34</v>
      </c>
      <c r="Q42" s="50" t="n">
        <v>60</v>
      </c>
      <c r="R42" s="181" t="n">
        <v>0</v>
      </c>
      <c r="S42" s="50" t="s">
        <v>36</v>
      </c>
      <c r="T42" s="50" t="s">
        <v>30</v>
      </c>
      <c r="U42" s="50" t="s">
        <v>34</v>
      </c>
      <c r="V42" s="55" t="n">
        <v>0</v>
      </c>
      <c r="W42" s="57" t="n">
        <v>0</v>
      </c>
      <c r="X42" s="53" t="s">
        <v>34</v>
      </c>
      <c r="Y42" s="58" t="n">
        <v>0</v>
      </c>
      <c r="Z42" s="53" t="s">
        <v>34</v>
      </c>
      <c r="AA42" s="53" t="s">
        <v>33</v>
      </c>
      <c r="AB42" s="58" t="s">
        <v>33</v>
      </c>
      <c r="AC42" s="53" t="s">
        <v>34</v>
      </c>
      <c r="AD42" s="55" t="n">
        <v>0</v>
      </c>
      <c r="AE42" s="53" t="s">
        <v>34</v>
      </c>
      <c r="AF42" s="50" t="s">
        <v>33</v>
      </c>
      <c r="AG42" s="59" t="n">
        <v>0</v>
      </c>
      <c r="AH42" s="50" t="s">
        <v>34</v>
      </c>
      <c r="AI42" s="50" t="s">
        <v>33</v>
      </c>
      <c r="AJ42" s="50" t="s">
        <v>34</v>
      </c>
      <c r="AK42" s="53" t="s">
        <v>33</v>
      </c>
      <c r="AL42" s="53" t="s">
        <v>33</v>
      </c>
      <c r="AM42" s="53" t="s">
        <v>34</v>
      </c>
      <c r="AN42" s="53" t="s">
        <v>33</v>
      </c>
      <c r="AO42" s="53" t="s">
        <v>34</v>
      </c>
      <c r="AP42" s="50" t="s">
        <v>33</v>
      </c>
      <c r="AQ42" s="50" t="s">
        <v>33</v>
      </c>
      <c r="AR42" s="50" t="s">
        <v>34</v>
      </c>
      <c r="AS42" s="50" t="s">
        <v>33</v>
      </c>
      <c r="AT42" s="60" t="s">
        <v>34</v>
      </c>
    </row>
    <row r="43" customFormat="false" ht="16.5" hidden="false" customHeight="true" outlineLevel="0" collapsed="false">
      <c r="A43" s="76" t="s">
        <v>52</v>
      </c>
      <c r="B43" s="76"/>
      <c r="C43" s="76"/>
      <c r="D43" s="76"/>
      <c r="E43" s="77" t="n">
        <v>290</v>
      </c>
      <c r="F43" s="78" t="n">
        <v>19</v>
      </c>
      <c r="G43" s="79" t="n">
        <v>45</v>
      </c>
      <c r="H43" s="79" t="n">
        <v>19</v>
      </c>
      <c r="I43" s="79" t="s">
        <v>53</v>
      </c>
      <c r="J43" s="144"/>
      <c r="K43" s="79" t="s">
        <v>53</v>
      </c>
      <c r="L43" s="81" t="n">
        <v>0</v>
      </c>
      <c r="M43" s="79" t="s">
        <v>33</v>
      </c>
      <c r="N43" s="79" t="s">
        <v>53</v>
      </c>
      <c r="O43" s="79" t="s">
        <v>33</v>
      </c>
      <c r="P43" s="79" t="s">
        <v>53</v>
      </c>
      <c r="Q43" s="82" t="n">
        <v>235</v>
      </c>
      <c r="R43" s="182" t="n">
        <v>0</v>
      </c>
      <c r="S43" s="82" t="s">
        <v>53</v>
      </c>
      <c r="T43" s="82" t="n">
        <v>25</v>
      </c>
      <c r="U43" s="183" t="s">
        <v>53</v>
      </c>
      <c r="V43" s="81" t="n">
        <v>10</v>
      </c>
      <c r="W43" s="79" t="n">
        <v>0</v>
      </c>
      <c r="X43" s="79" t="s">
        <v>53</v>
      </c>
      <c r="Y43" s="86" t="n">
        <v>25</v>
      </c>
      <c r="Z43" s="79" t="s">
        <v>53</v>
      </c>
      <c r="AA43" s="79" t="s">
        <v>33</v>
      </c>
      <c r="AB43" s="86" t="s">
        <v>33</v>
      </c>
      <c r="AC43" s="79" t="s">
        <v>53</v>
      </c>
      <c r="AD43" s="79" t="s">
        <v>33</v>
      </c>
      <c r="AE43" s="79" t="s">
        <v>53</v>
      </c>
      <c r="AF43" s="82" t="s">
        <v>33</v>
      </c>
      <c r="AG43" s="87" t="n">
        <v>0</v>
      </c>
      <c r="AH43" s="82" t="s">
        <v>53</v>
      </c>
      <c r="AI43" s="82" t="s">
        <v>33</v>
      </c>
      <c r="AJ43" s="82" t="s">
        <v>53</v>
      </c>
      <c r="AK43" s="79" t="s">
        <v>33</v>
      </c>
      <c r="AL43" s="79" t="s">
        <v>33</v>
      </c>
      <c r="AM43" s="79" t="s">
        <v>53</v>
      </c>
      <c r="AN43" s="79" t="s">
        <v>33</v>
      </c>
      <c r="AO43" s="79" t="s">
        <v>53</v>
      </c>
      <c r="AP43" s="82" t="s">
        <v>33</v>
      </c>
      <c r="AQ43" s="82" t="s">
        <v>33</v>
      </c>
      <c r="AR43" s="82" t="s">
        <v>53</v>
      </c>
      <c r="AS43" s="82" t="s">
        <v>33</v>
      </c>
      <c r="AT43" s="88" t="s">
        <v>53</v>
      </c>
    </row>
    <row r="44" s="184" customFormat="true" ht="17.25" hidden="false" customHeight="true" outlineLevel="0" collapsed="false">
      <c r="A44" s="33" t="s">
        <v>58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8.75" hidden="false" customHeight="true" outlineLevel="0" collapsed="false">
      <c r="A45" s="34" t="n">
        <v>15</v>
      </c>
      <c r="B45" s="185" t="s">
        <v>61</v>
      </c>
      <c r="C45" s="185"/>
      <c r="D45" s="36" t="s">
        <v>60</v>
      </c>
      <c r="E45" s="37" t="n">
        <v>60</v>
      </c>
      <c r="F45" s="38" t="n">
        <v>4</v>
      </c>
      <c r="G45" s="39" t="s">
        <v>33</v>
      </c>
      <c r="H45" s="43" t="n">
        <v>0</v>
      </c>
      <c r="I45" s="39" t="s">
        <v>34</v>
      </c>
      <c r="J45" s="43" t="n">
        <v>0</v>
      </c>
      <c r="K45" s="39" t="n">
        <v>0</v>
      </c>
      <c r="L45" s="41" t="n">
        <v>0</v>
      </c>
      <c r="M45" s="39" t="s">
        <v>33</v>
      </c>
      <c r="N45" s="39" t="s">
        <v>34</v>
      </c>
      <c r="O45" s="39" t="s">
        <v>33</v>
      </c>
      <c r="P45" s="39" t="s">
        <v>34</v>
      </c>
      <c r="Q45" s="36" t="n">
        <v>60</v>
      </c>
      <c r="R45" s="36" t="n">
        <v>4</v>
      </c>
      <c r="S45" s="36" t="s">
        <v>31</v>
      </c>
      <c r="T45" s="36" t="s">
        <v>35</v>
      </c>
      <c r="U45" s="186" t="s">
        <v>53</v>
      </c>
      <c r="V45" s="41" t="n">
        <v>0</v>
      </c>
      <c r="W45" s="43" t="n">
        <v>0</v>
      </c>
      <c r="X45" s="39" t="s">
        <v>34</v>
      </c>
      <c r="Y45" s="44" t="n">
        <v>0</v>
      </c>
      <c r="Z45" s="39" t="s">
        <v>34</v>
      </c>
      <c r="AA45" s="39" t="s">
        <v>33</v>
      </c>
      <c r="AB45" s="45" t="s">
        <v>33</v>
      </c>
      <c r="AC45" s="53" t="s">
        <v>34</v>
      </c>
      <c r="AD45" s="53" t="s">
        <v>33</v>
      </c>
      <c r="AE45" s="53" t="s">
        <v>34</v>
      </c>
      <c r="AF45" s="36" t="s">
        <v>33</v>
      </c>
      <c r="AG45" s="46" t="n">
        <v>0</v>
      </c>
      <c r="AH45" s="36" t="s">
        <v>34</v>
      </c>
      <c r="AI45" s="36" t="s">
        <v>33</v>
      </c>
      <c r="AJ45" s="187" t="s">
        <v>53</v>
      </c>
      <c r="AK45" s="39" t="s">
        <v>33</v>
      </c>
      <c r="AL45" s="39" t="s">
        <v>33</v>
      </c>
      <c r="AM45" s="39" t="s">
        <v>34</v>
      </c>
      <c r="AN45" s="39" t="s">
        <v>33</v>
      </c>
      <c r="AO45" s="39" t="s">
        <v>34</v>
      </c>
      <c r="AP45" s="36" t="s">
        <v>33</v>
      </c>
      <c r="AQ45" s="36" t="s">
        <v>33</v>
      </c>
      <c r="AR45" s="36" t="s">
        <v>34</v>
      </c>
      <c r="AS45" s="36" t="s">
        <v>33</v>
      </c>
      <c r="AT45" s="47" t="s">
        <v>34</v>
      </c>
    </row>
    <row r="46" customFormat="false" ht="15.75" hidden="false" customHeight="true" outlineLevel="0" collapsed="false">
      <c r="A46" s="188"/>
      <c r="B46" s="120" t="s">
        <v>62</v>
      </c>
      <c r="C46" s="120"/>
      <c r="D46" s="120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90"/>
      <c r="S46" s="189"/>
      <c r="T46" s="189"/>
      <c r="U46" s="189"/>
      <c r="V46" s="189"/>
      <c r="W46" s="191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92"/>
    </row>
    <row r="47" customFormat="false" ht="13.5" hidden="false" customHeight="true" outlineLevel="0" collapsed="false">
      <c r="A47" s="48"/>
      <c r="B47" s="49" t="s">
        <v>63</v>
      </c>
      <c r="C47" s="49"/>
      <c r="D47" s="50" t="s">
        <v>60</v>
      </c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90"/>
      <c r="S47" s="189"/>
      <c r="T47" s="189"/>
      <c r="U47" s="189"/>
      <c r="V47" s="189"/>
      <c r="W47" s="191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92"/>
    </row>
    <row r="48" customFormat="false" ht="14.25" hidden="false" customHeight="true" outlineLevel="0" collapsed="false">
      <c r="A48" s="48"/>
      <c r="B48" s="131" t="s">
        <v>64</v>
      </c>
      <c r="C48" s="131"/>
      <c r="D48" s="50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90"/>
      <c r="S48" s="189"/>
      <c r="T48" s="189"/>
      <c r="U48" s="189"/>
      <c r="V48" s="189"/>
      <c r="W48" s="191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92"/>
    </row>
    <row r="49" customFormat="false" ht="12" hidden="false" customHeight="true" outlineLevel="0" collapsed="false">
      <c r="A49" s="48"/>
      <c r="B49" s="131" t="s">
        <v>65</v>
      </c>
      <c r="C49" s="131"/>
      <c r="D49" s="50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90"/>
      <c r="S49" s="189"/>
      <c r="T49" s="189"/>
      <c r="U49" s="189"/>
      <c r="V49" s="189"/>
      <c r="W49" s="191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92"/>
    </row>
    <row r="50" customFormat="false" ht="12.75" hidden="false" customHeight="true" outlineLevel="0" collapsed="false">
      <c r="A50" s="48"/>
      <c r="B50" s="131" t="s">
        <v>66</v>
      </c>
      <c r="C50" s="131"/>
      <c r="D50" s="50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90"/>
      <c r="S50" s="189"/>
      <c r="T50" s="189"/>
      <c r="U50" s="189"/>
      <c r="V50" s="189"/>
      <c r="W50" s="191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92"/>
    </row>
    <row r="51" customFormat="false" ht="14.25" hidden="false" customHeight="true" outlineLevel="0" collapsed="false">
      <c r="A51" s="48"/>
      <c r="B51" s="49" t="s">
        <v>67</v>
      </c>
      <c r="C51" s="49"/>
      <c r="D51" s="50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90"/>
      <c r="S51" s="189"/>
      <c r="T51" s="189"/>
      <c r="U51" s="189"/>
      <c r="V51" s="189"/>
      <c r="W51" s="191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92"/>
    </row>
    <row r="52" customFormat="false" ht="12" hidden="false" customHeight="true" outlineLevel="0" collapsed="false">
      <c r="A52" s="48"/>
      <c r="B52" s="49" t="s">
        <v>68</v>
      </c>
      <c r="C52" s="49"/>
      <c r="D52" s="50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0"/>
      <c r="S52" s="193"/>
      <c r="T52" s="193"/>
      <c r="U52" s="193"/>
      <c r="V52" s="193"/>
      <c r="W52" s="194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5"/>
    </row>
    <row r="53" s="209" customFormat="true" ht="16.5" hidden="false" customHeight="true" outlineLevel="0" collapsed="false">
      <c r="A53" s="196" t="n">
        <v>16</v>
      </c>
      <c r="B53" s="197" t="s">
        <v>59</v>
      </c>
      <c r="C53" s="197"/>
      <c r="D53" s="198" t="s">
        <v>60</v>
      </c>
      <c r="E53" s="199" t="s">
        <v>29</v>
      </c>
      <c r="F53" s="200" t="n">
        <v>2</v>
      </c>
      <c r="G53" s="201" t="s">
        <v>33</v>
      </c>
      <c r="H53" s="202" t="n">
        <v>0</v>
      </c>
      <c r="I53" s="202" t="n">
        <v>0</v>
      </c>
      <c r="J53" s="202" t="n">
        <v>0</v>
      </c>
      <c r="K53" s="201" t="s">
        <v>34</v>
      </c>
      <c r="L53" s="203" t="n">
        <v>0</v>
      </c>
      <c r="M53" s="201" t="s">
        <v>33</v>
      </c>
      <c r="N53" s="201" t="s">
        <v>34</v>
      </c>
      <c r="O53" s="201" t="s">
        <v>33</v>
      </c>
      <c r="P53" s="201" t="s">
        <v>34</v>
      </c>
      <c r="Q53" s="198" t="s">
        <v>29</v>
      </c>
      <c r="R53" s="198" t="n">
        <v>2</v>
      </c>
      <c r="S53" s="198" t="s">
        <v>45</v>
      </c>
      <c r="T53" s="198" t="s">
        <v>35</v>
      </c>
      <c r="U53" s="198" t="s">
        <v>34</v>
      </c>
      <c r="V53" s="203" t="n">
        <v>0</v>
      </c>
      <c r="W53" s="204" t="n">
        <v>0</v>
      </c>
      <c r="X53" s="201" t="s">
        <v>34</v>
      </c>
      <c r="Y53" s="205" t="n">
        <v>0</v>
      </c>
      <c r="Z53" s="201" t="s">
        <v>34</v>
      </c>
      <c r="AA53" s="201" t="s">
        <v>33</v>
      </c>
      <c r="AB53" s="206" t="s">
        <v>33</v>
      </c>
      <c r="AC53" s="201" t="s">
        <v>34</v>
      </c>
      <c r="AD53" s="203" t="n">
        <v>0</v>
      </c>
      <c r="AE53" s="201" t="s">
        <v>34</v>
      </c>
      <c r="AF53" s="198" t="s">
        <v>33</v>
      </c>
      <c r="AG53" s="207" t="n">
        <v>0</v>
      </c>
      <c r="AH53" s="198" t="s">
        <v>34</v>
      </c>
      <c r="AI53" s="198" t="s">
        <v>33</v>
      </c>
      <c r="AJ53" s="198" t="s">
        <v>34</v>
      </c>
      <c r="AK53" s="201" t="s">
        <v>33</v>
      </c>
      <c r="AL53" s="201" t="s">
        <v>33</v>
      </c>
      <c r="AM53" s="201" t="s">
        <v>34</v>
      </c>
      <c r="AN53" s="201" t="s">
        <v>33</v>
      </c>
      <c r="AO53" s="201" t="s">
        <v>34</v>
      </c>
      <c r="AP53" s="198" t="s">
        <v>33</v>
      </c>
      <c r="AQ53" s="198" t="s">
        <v>33</v>
      </c>
      <c r="AR53" s="198" t="s">
        <v>34</v>
      </c>
      <c r="AS53" s="198" t="s">
        <v>33</v>
      </c>
      <c r="AT53" s="208" t="s">
        <v>34</v>
      </c>
    </row>
    <row r="54" customFormat="false" ht="17.25" hidden="false" customHeight="true" outlineLevel="0" collapsed="false">
      <c r="A54" s="76" t="s">
        <v>71</v>
      </c>
      <c r="B54" s="76"/>
      <c r="C54" s="76"/>
      <c r="D54" s="76"/>
      <c r="E54" s="77" t="n">
        <v>90</v>
      </c>
      <c r="F54" s="78" t="n">
        <v>6</v>
      </c>
      <c r="G54" s="79" t="s">
        <v>33</v>
      </c>
      <c r="H54" s="145" t="n">
        <v>0</v>
      </c>
      <c r="I54" s="145" t="n">
        <v>0</v>
      </c>
      <c r="J54" s="145" t="n">
        <v>0</v>
      </c>
      <c r="K54" s="79" t="s">
        <v>53</v>
      </c>
      <c r="L54" s="81" t="n">
        <v>0</v>
      </c>
      <c r="M54" s="79" t="s">
        <v>33</v>
      </c>
      <c r="N54" s="79" t="s">
        <v>53</v>
      </c>
      <c r="O54" s="79" t="s">
        <v>33</v>
      </c>
      <c r="P54" s="79" t="s">
        <v>53</v>
      </c>
      <c r="Q54" s="82" t="n">
        <v>90</v>
      </c>
      <c r="R54" s="82" t="n">
        <v>6</v>
      </c>
      <c r="S54" s="82" t="s">
        <v>53</v>
      </c>
      <c r="T54" s="82" t="n">
        <v>40</v>
      </c>
      <c r="U54" s="82" t="s">
        <v>53</v>
      </c>
      <c r="V54" s="81" t="n">
        <v>0</v>
      </c>
      <c r="W54" s="145" t="n">
        <v>0</v>
      </c>
      <c r="X54" s="79" t="s">
        <v>53</v>
      </c>
      <c r="Y54" s="86" t="n">
        <v>0</v>
      </c>
      <c r="Z54" s="79" t="s">
        <v>53</v>
      </c>
      <c r="AA54" s="79" t="s">
        <v>33</v>
      </c>
      <c r="AB54" s="86" t="s">
        <v>33</v>
      </c>
      <c r="AC54" s="79" t="s">
        <v>53</v>
      </c>
      <c r="AD54" s="81" t="n">
        <v>0</v>
      </c>
      <c r="AE54" s="79" t="s">
        <v>53</v>
      </c>
      <c r="AF54" s="82" t="s">
        <v>33</v>
      </c>
      <c r="AG54" s="87" t="n">
        <v>0</v>
      </c>
      <c r="AH54" s="82" t="s">
        <v>53</v>
      </c>
      <c r="AI54" s="82" t="s">
        <v>33</v>
      </c>
      <c r="AJ54" s="82" t="s">
        <v>53</v>
      </c>
      <c r="AK54" s="79" t="s">
        <v>33</v>
      </c>
      <c r="AL54" s="79" t="s">
        <v>33</v>
      </c>
      <c r="AM54" s="79" t="s">
        <v>53</v>
      </c>
      <c r="AN54" s="79" t="s">
        <v>33</v>
      </c>
      <c r="AO54" s="79" t="s">
        <v>53</v>
      </c>
      <c r="AP54" s="82" t="s">
        <v>33</v>
      </c>
      <c r="AQ54" s="82" t="s">
        <v>33</v>
      </c>
      <c r="AR54" s="82" t="s">
        <v>53</v>
      </c>
      <c r="AS54" s="82" t="s">
        <v>33</v>
      </c>
      <c r="AT54" s="88" t="s">
        <v>53</v>
      </c>
    </row>
    <row r="55" customFormat="false" ht="18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7.25" hidden="false" customHeight="true" outlineLevel="0" collapsed="false">
      <c r="A56" s="34" t="n">
        <v>17</v>
      </c>
      <c r="B56" s="35" t="s">
        <v>91</v>
      </c>
      <c r="C56" s="35"/>
      <c r="D56" s="36" t="s">
        <v>90</v>
      </c>
      <c r="E56" s="210" t="s">
        <v>44</v>
      </c>
      <c r="F56" s="211" t="n">
        <v>2</v>
      </c>
      <c r="G56" s="39" t="s">
        <v>33</v>
      </c>
      <c r="H56" s="43" t="n">
        <v>0</v>
      </c>
      <c r="I56" s="39" t="s">
        <v>34</v>
      </c>
      <c r="J56" s="147" t="s">
        <v>34</v>
      </c>
      <c r="K56" s="39" t="s">
        <v>34</v>
      </c>
      <c r="L56" s="39" t="s">
        <v>33</v>
      </c>
      <c r="M56" s="39" t="s">
        <v>33</v>
      </c>
      <c r="N56" s="39" t="s">
        <v>34</v>
      </c>
      <c r="O56" s="39" t="s">
        <v>33</v>
      </c>
      <c r="P56" s="39" t="s">
        <v>34</v>
      </c>
      <c r="Q56" s="36" t="s">
        <v>33</v>
      </c>
      <c r="R56" s="148" t="n">
        <v>0</v>
      </c>
      <c r="S56" s="36" t="s">
        <v>34</v>
      </c>
      <c r="T56" s="36" t="s">
        <v>33</v>
      </c>
      <c r="U56" s="91" t="s">
        <v>34</v>
      </c>
      <c r="V56" s="41" t="n">
        <v>15</v>
      </c>
      <c r="W56" s="39" t="n">
        <v>2</v>
      </c>
      <c r="X56" s="39" t="s">
        <v>31</v>
      </c>
      <c r="Y56" s="45" t="s">
        <v>74</v>
      </c>
      <c r="Z56" s="94" t="s">
        <v>34</v>
      </c>
      <c r="AA56" s="39" t="s">
        <v>33</v>
      </c>
      <c r="AB56" s="45" t="s">
        <v>33</v>
      </c>
      <c r="AC56" s="94" t="s">
        <v>34</v>
      </c>
      <c r="AD56" s="45" t="s">
        <v>33</v>
      </c>
      <c r="AE56" s="94" t="s">
        <v>34</v>
      </c>
      <c r="AF56" s="36" t="s">
        <v>33</v>
      </c>
      <c r="AG56" s="46" t="n">
        <v>0</v>
      </c>
      <c r="AH56" s="36" t="s">
        <v>34</v>
      </c>
      <c r="AI56" s="36" t="s">
        <v>33</v>
      </c>
      <c r="AJ56" s="36" t="s">
        <v>34</v>
      </c>
      <c r="AK56" s="39" t="s">
        <v>33</v>
      </c>
      <c r="AL56" s="149"/>
      <c r="AM56" s="94" t="s">
        <v>34</v>
      </c>
      <c r="AN56" s="39" t="s">
        <v>33</v>
      </c>
      <c r="AO56" s="39" t="s">
        <v>34</v>
      </c>
      <c r="AP56" s="36" t="s">
        <v>33</v>
      </c>
      <c r="AQ56" s="36" t="s">
        <v>33</v>
      </c>
      <c r="AR56" s="36" t="s">
        <v>34</v>
      </c>
      <c r="AS56" s="36" t="s">
        <v>33</v>
      </c>
      <c r="AT56" s="47" t="s">
        <v>34</v>
      </c>
    </row>
    <row r="57" s="184" customFormat="true" ht="18" hidden="false" customHeight="true" outlineLevel="0" collapsed="false">
      <c r="A57" s="34" t="n">
        <v>18</v>
      </c>
      <c r="B57" s="212" t="s">
        <v>92</v>
      </c>
      <c r="C57" s="212"/>
      <c r="D57" s="69" t="s">
        <v>87</v>
      </c>
      <c r="E57" s="213" t="s">
        <v>44</v>
      </c>
      <c r="F57" s="214" t="n">
        <v>2</v>
      </c>
      <c r="G57" s="66" t="s">
        <v>33</v>
      </c>
      <c r="H57" s="71" t="n">
        <v>0</v>
      </c>
      <c r="I57" s="66" t="s">
        <v>34</v>
      </c>
      <c r="J57" s="215" t="s">
        <v>34</v>
      </c>
      <c r="K57" s="66" t="s">
        <v>34</v>
      </c>
      <c r="L57" s="66" t="s">
        <v>33</v>
      </c>
      <c r="M57" s="66" t="s">
        <v>33</v>
      </c>
      <c r="N57" s="66" t="s">
        <v>34</v>
      </c>
      <c r="O57" s="66" t="s">
        <v>33</v>
      </c>
      <c r="P57" s="66" t="s">
        <v>34</v>
      </c>
      <c r="Q57" s="69" t="s">
        <v>33</v>
      </c>
      <c r="R57" s="216" t="n">
        <v>0</v>
      </c>
      <c r="S57" s="69" t="s">
        <v>34</v>
      </c>
      <c r="T57" s="69" t="s">
        <v>33</v>
      </c>
      <c r="U57" s="69" t="s">
        <v>34</v>
      </c>
      <c r="V57" s="68" t="n">
        <v>15</v>
      </c>
      <c r="W57" s="66" t="n">
        <v>2</v>
      </c>
      <c r="X57" s="66" t="s">
        <v>31</v>
      </c>
      <c r="Y57" s="66" t="s">
        <v>74</v>
      </c>
      <c r="Z57" s="66" t="s">
        <v>34</v>
      </c>
      <c r="AA57" s="66" t="s">
        <v>33</v>
      </c>
      <c r="AB57" s="72" t="s">
        <v>33</v>
      </c>
      <c r="AC57" s="66" t="s">
        <v>34</v>
      </c>
      <c r="AD57" s="72" t="s">
        <v>33</v>
      </c>
      <c r="AE57" s="66" t="s">
        <v>34</v>
      </c>
      <c r="AF57" s="217" t="s">
        <v>33</v>
      </c>
      <c r="AG57" s="69" t="n">
        <v>0</v>
      </c>
      <c r="AH57" s="69" t="s">
        <v>34</v>
      </c>
      <c r="AI57" s="69" t="s">
        <v>33</v>
      </c>
      <c r="AJ57" s="69" t="s">
        <v>34</v>
      </c>
      <c r="AK57" s="66" t="s">
        <v>33</v>
      </c>
      <c r="AL57" s="66" t="n">
        <v>0</v>
      </c>
      <c r="AM57" s="66" t="s">
        <v>34</v>
      </c>
      <c r="AN57" s="66" t="s">
        <v>33</v>
      </c>
      <c r="AO57" s="66" t="s">
        <v>34</v>
      </c>
      <c r="AP57" s="69" t="s">
        <v>33</v>
      </c>
      <c r="AQ57" s="69" t="s">
        <v>33</v>
      </c>
      <c r="AR57" s="69" t="s">
        <v>34</v>
      </c>
      <c r="AS57" s="69" t="s">
        <v>33</v>
      </c>
      <c r="AT57" s="75" t="s">
        <v>34</v>
      </c>
    </row>
    <row r="58" customFormat="false" ht="19.5" hidden="false" customHeight="true" outlineLevel="0" collapsed="false">
      <c r="A58" s="61" t="n">
        <v>19</v>
      </c>
      <c r="B58" s="218" t="s">
        <v>93</v>
      </c>
      <c r="C58" s="218"/>
      <c r="D58" s="219" t="s">
        <v>94</v>
      </c>
      <c r="E58" s="213" t="s">
        <v>44</v>
      </c>
      <c r="F58" s="214" t="n">
        <v>2</v>
      </c>
      <c r="G58" s="66" t="s">
        <v>33</v>
      </c>
      <c r="H58" s="71" t="n">
        <v>0</v>
      </c>
      <c r="I58" s="66" t="s">
        <v>34</v>
      </c>
      <c r="J58" s="215" t="s">
        <v>34</v>
      </c>
      <c r="K58" s="66" t="s">
        <v>34</v>
      </c>
      <c r="L58" s="66" t="s">
        <v>33</v>
      </c>
      <c r="M58" s="66" t="s">
        <v>33</v>
      </c>
      <c r="N58" s="66" t="s">
        <v>34</v>
      </c>
      <c r="O58" s="66" t="s">
        <v>33</v>
      </c>
      <c r="P58" s="66" t="s">
        <v>34</v>
      </c>
      <c r="Q58" s="69" t="s">
        <v>33</v>
      </c>
      <c r="R58" s="216" t="n">
        <v>0</v>
      </c>
      <c r="S58" s="69" t="s">
        <v>34</v>
      </c>
      <c r="T58" s="69" t="s">
        <v>33</v>
      </c>
      <c r="U58" s="69" t="s">
        <v>34</v>
      </c>
      <c r="V58" s="68" t="n">
        <v>15</v>
      </c>
      <c r="W58" s="66" t="n">
        <v>2</v>
      </c>
      <c r="X58" s="66" t="s">
        <v>31</v>
      </c>
      <c r="Y58" s="66" t="s">
        <v>74</v>
      </c>
      <c r="Z58" s="66" t="s">
        <v>34</v>
      </c>
      <c r="AA58" s="66" t="s">
        <v>33</v>
      </c>
      <c r="AB58" s="72" t="s">
        <v>33</v>
      </c>
      <c r="AC58" s="66" t="s">
        <v>34</v>
      </c>
      <c r="AD58" s="72" t="s">
        <v>33</v>
      </c>
      <c r="AE58" s="66" t="s">
        <v>34</v>
      </c>
      <c r="AF58" s="217" t="s">
        <v>33</v>
      </c>
      <c r="AG58" s="69" t="n">
        <v>0</v>
      </c>
      <c r="AH58" s="69" t="s">
        <v>34</v>
      </c>
      <c r="AI58" s="69" t="s">
        <v>33</v>
      </c>
      <c r="AJ58" s="69" t="s">
        <v>34</v>
      </c>
      <c r="AK58" s="66" t="s">
        <v>33</v>
      </c>
      <c r="AL58" s="66" t="n">
        <v>0</v>
      </c>
      <c r="AM58" s="66" t="s">
        <v>34</v>
      </c>
      <c r="AN58" s="66" t="s">
        <v>33</v>
      </c>
      <c r="AO58" s="66" t="s">
        <v>34</v>
      </c>
      <c r="AP58" s="69" t="s">
        <v>33</v>
      </c>
      <c r="AQ58" s="69" t="s">
        <v>33</v>
      </c>
      <c r="AR58" s="69" t="s">
        <v>34</v>
      </c>
      <c r="AS58" s="69" t="s">
        <v>33</v>
      </c>
      <c r="AT58" s="75" t="s">
        <v>34</v>
      </c>
    </row>
    <row r="59" s="220" customFormat="true" ht="16.5" hidden="false" customHeight="true" outlineLevel="0" collapsed="false">
      <c r="A59" s="48" t="n">
        <v>20</v>
      </c>
      <c r="B59" s="62" t="s">
        <v>75</v>
      </c>
      <c r="C59" s="62"/>
      <c r="D59" s="50" t="s">
        <v>76</v>
      </c>
      <c r="E59" s="51" t="n">
        <v>30</v>
      </c>
      <c r="F59" s="52" t="n">
        <v>0</v>
      </c>
      <c r="G59" s="53" t="s">
        <v>33</v>
      </c>
      <c r="H59" s="57" t="n">
        <v>0</v>
      </c>
      <c r="I59" s="53" t="s">
        <v>34</v>
      </c>
      <c r="J59" s="57" t="n">
        <v>0</v>
      </c>
      <c r="K59" s="53" t="s">
        <v>34</v>
      </c>
      <c r="L59" s="55" t="n">
        <v>0</v>
      </c>
      <c r="M59" s="53" t="s">
        <v>33</v>
      </c>
      <c r="N59" s="53" t="s">
        <v>34</v>
      </c>
      <c r="O59" s="53" t="s">
        <v>33</v>
      </c>
      <c r="P59" s="53" t="s">
        <v>34</v>
      </c>
      <c r="Q59" s="50" t="n">
        <v>30</v>
      </c>
      <c r="R59" s="50" t="n">
        <v>0</v>
      </c>
      <c r="S59" s="50" t="s">
        <v>31</v>
      </c>
      <c r="T59" s="50" t="s">
        <v>35</v>
      </c>
      <c r="U59" s="50" t="s">
        <v>34</v>
      </c>
      <c r="V59" s="55" t="n">
        <v>0</v>
      </c>
      <c r="W59" s="57" t="n">
        <v>0</v>
      </c>
      <c r="X59" s="53" t="s">
        <v>34</v>
      </c>
      <c r="Y59" s="58" t="n">
        <v>0</v>
      </c>
      <c r="Z59" s="53" t="s">
        <v>34</v>
      </c>
      <c r="AA59" s="53" t="s">
        <v>33</v>
      </c>
      <c r="AB59" s="58" t="s">
        <v>33</v>
      </c>
      <c r="AC59" s="53" t="s">
        <v>34</v>
      </c>
      <c r="AD59" s="55" t="n">
        <v>0</v>
      </c>
      <c r="AE59" s="53" t="s">
        <v>34</v>
      </c>
      <c r="AF59" s="50" t="s">
        <v>33</v>
      </c>
      <c r="AG59" s="59" t="n">
        <v>0</v>
      </c>
      <c r="AH59" s="50" t="s">
        <v>34</v>
      </c>
      <c r="AI59" s="50" t="s">
        <v>33</v>
      </c>
      <c r="AJ59" s="50" t="s">
        <v>34</v>
      </c>
      <c r="AK59" s="53" t="s">
        <v>33</v>
      </c>
      <c r="AL59" s="53" t="s">
        <v>33</v>
      </c>
      <c r="AM59" s="53" t="s">
        <v>34</v>
      </c>
      <c r="AN59" s="53" t="s">
        <v>33</v>
      </c>
      <c r="AO59" s="53" t="s">
        <v>34</v>
      </c>
      <c r="AP59" s="50" t="s">
        <v>33</v>
      </c>
      <c r="AQ59" s="50" t="s">
        <v>33</v>
      </c>
      <c r="AR59" s="50" t="s">
        <v>34</v>
      </c>
      <c r="AS59" s="50" t="s">
        <v>33</v>
      </c>
      <c r="AT59" s="60" t="s">
        <v>34</v>
      </c>
    </row>
    <row r="60" customFormat="false" ht="16.5" hidden="false" customHeight="true" outlineLevel="0" collapsed="false">
      <c r="A60" s="76" t="s">
        <v>77</v>
      </c>
      <c r="B60" s="76"/>
      <c r="C60" s="76"/>
      <c r="D60" s="76"/>
      <c r="E60" s="77" t="n">
        <v>75</v>
      </c>
      <c r="F60" s="78" t="n">
        <v>6</v>
      </c>
      <c r="G60" s="79" t="n">
        <v>0</v>
      </c>
      <c r="H60" s="145" t="n">
        <v>0</v>
      </c>
      <c r="I60" s="79" t="s">
        <v>53</v>
      </c>
      <c r="J60" s="145" t="n">
        <v>0</v>
      </c>
      <c r="K60" s="79" t="s">
        <v>53</v>
      </c>
      <c r="L60" s="81" t="n">
        <v>0</v>
      </c>
      <c r="M60" s="79" t="s">
        <v>33</v>
      </c>
      <c r="N60" s="79" t="s">
        <v>53</v>
      </c>
      <c r="O60" s="79" t="s">
        <v>33</v>
      </c>
      <c r="P60" s="79" t="s">
        <v>53</v>
      </c>
      <c r="Q60" s="82" t="n">
        <v>30</v>
      </c>
      <c r="R60" s="150" t="n">
        <v>0</v>
      </c>
      <c r="S60" s="82" t="s">
        <v>53</v>
      </c>
      <c r="T60" s="82" t="n">
        <v>20</v>
      </c>
      <c r="U60" s="82" t="s">
        <v>53</v>
      </c>
      <c r="V60" s="81" t="n">
        <v>45</v>
      </c>
      <c r="W60" s="79" t="n">
        <v>6</v>
      </c>
      <c r="X60" s="79" t="s">
        <v>53</v>
      </c>
      <c r="Y60" s="86" t="n">
        <v>75</v>
      </c>
      <c r="Z60" s="79" t="s">
        <v>53</v>
      </c>
      <c r="AA60" s="79" t="s">
        <v>33</v>
      </c>
      <c r="AB60" s="86" t="s">
        <v>33</v>
      </c>
      <c r="AC60" s="79" t="s">
        <v>53</v>
      </c>
      <c r="AD60" s="81" t="n">
        <v>0</v>
      </c>
      <c r="AE60" s="79" t="s">
        <v>53</v>
      </c>
      <c r="AF60" s="82" t="s">
        <v>33</v>
      </c>
      <c r="AG60" s="87" t="n">
        <v>0</v>
      </c>
      <c r="AH60" s="82" t="s">
        <v>53</v>
      </c>
      <c r="AI60" s="82" t="s">
        <v>33</v>
      </c>
      <c r="AJ60" s="82" t="s">
        <v>53</v>
      </c>
      <c r="AK60" s="79" t="s">
        <v>33</v>
      </c>
      <c r="AL60" s="79" t="s">
        <v>33</v>
      </c>
      <c r="AM60" s="79" t="s">
        <v>53</v>
      </c>
      <c r="AN60" s="79" t="s">
        <v>33</v>
      </c>
      <c r="AO60" s="79" t="s">
        <v>53</v>
      </c>
      <c r="AP60" s="82" t="s">
        <v>33</v>
      </c>
      <c r="AQ60" s="82" t="s">
        <v>33</v>
      </c>
      <c r="AR60" s="82" t="s">
        <v>53</v>
      </c>
      <c r="AS60" s="82" t="s">
        <v>33</v>
      </c>
      <c r="AT60" s="88" t="s">
        <v>53</v>
      </c>
    </row>
    <row r="61" s="209" customFormat="true" ht="16.5" hidden="false" customHeight="true" outlineLevel="0" collapsed="false">
      <c r="A61" s="221" t="s">
        <v>95</v>
      </c>
      <c r="B61" s="221"/>
      <c r="C61" s="221"/>
      <c r="D61" s="221"/>
      <c r="E61" s="222" t="n">
        <v>455</v>
      </c>
      <c r="F61" s="222" t="n">
        <v>31</v>
      </c>
      <c r="G61" s="222" t="n">
        <v>45</v>
      </c>
      <c r="H61" s="223" t="n">
        <v>19</v>
      </c>
      <c r="I61" s="222" t="s">
        <v>53</v>
      </c>
      <c r="J61" s="224"/>
      <c r="K61" s="222" t="s">
        <v>53</v>
      </c>
      <c r="L61" s="225" t="n">
        <v>0</v>
      </c>
      <c r="M61" s="222" t="s">
        <v>33</v>
      </c>
      <c r="N61" s="222" t="s">
        <v>53</v>
      </c>
      <c r="O61" s="222" t="s">
        <v>33</v>
      </c>
      <c r="P61" s="222" t="s">
        <v>53</v>
      </c>
      <c r="Q61" s="222" t="n">
        <v>355</v>
      </c>
      <c r="R61" s="223" t="n">
        <v>6</v>
      </c>
      <c r="S61" s="222" t="s">
        <v>53</v>
      </c>
      <c r="T61" s="222" t="n">
        <v>60</v>
      </c>
      <c r="U61" s="222" t="s">
        <v>53</v>
      </c>
      <c r="V61" s="225" t="n">
        <v>55</v>
      </c>
      <c r="W61" s="223" t="n">
        <v>6</v>
      </c>
      <c r="X61" s="222" t="s">
        <v>53</v>
      </c>
      <c r="Y61" s="226" t="n">
        <v>100</v>
      </c>
      <c r="Z61" s="222" t="s">
        <v>53</v>
      </c>
      <c r="AA61" s="222" t="s">
        <v>33</v>
      </c>
      <c r="AB61" s="226" t="s">
        <v>33</v>
      </c>
      <c r="AC61" s="222" t="s">
        <v>53</v>
      </c>
      <c r="AD61" s="225" t="n">
        <v>0</v>
      </c>
      <c r="AE61" s="222" t="s">
        <v>53</v>
      </c>
      <c r="AF61" s="222" t="s">
        <v>33</v>
      </c>
      <c r="AG61" s="226" t="n">
        <v>0</v>
      </c>
      <c r="AH61" s="222" t="s">
        <v>53</v>
      </c>
      <c r="AI61" s="222" t="s">
        <v>33</v>
      </c>
      <c r="AJ61" s="222" t="s">
        <v>53</v>
      </c>
      <c r="AK61" s="222" t="s">
        <v>33</v>
      </c>
      <c r="AL61" s="222" t="s">
        <v>33</v>
      </c>
      <c r="AM61" s="222" t="s">
        <v>53</v>
      </c>
      <c r="AN61" s="222" t="s">
        <v>33</v>
      </c>
      <c r="AO61" s="222" t="s">
        <v>53</v>
      </c>
      <c r="AP61" s="222" t="s">
        <v>33</v>
      </c>
      <c r="AQ61" s="222" t="s">
        <v>33</v>
      </c>
      <c r="AR61" s="222" t="s">
        <v>53</v>
      </c>
      <c r="AS61" s="222" t="s">
        <v>33</v>
      </c>
      <c r="AT61" s="227" t="s">
        <v>53</v>
      </c>
    </row>
    <row r="62" s="220" customFormat="true" ht="20.25" hidden="false" customHeight="true" outlineLevel="0" collapsed="false">
      <c r="A62" s="159" t="s">
        <v>96</v>
      </c>
      <c r="B62" s="159"/>
      <c r="C62" s="159"/>
      <c r="D62" s="159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</row>
    <row r="63" s="229" customFormat="true" ht="17.25" hidden="false" customHeight="true" outlineLevel="0" collapsed="false">
      <c r="A63" s="13" t="s">
        <v>3</v>
      </c>
      <c r="B63" s="14" t="s">
        <v>4</v>
      </c>
      <c r="C63" s="14"/>
      <c r="D63" s="14" t="s">
        <v>5</v>
      </c>
      <c r="E63" s="163" t="s">
        <v>6</v>
      </c>
      <c r="F63" s="163"/>
      <c r="G63" s="16" t="s">
        <v>97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15.75" hidden="false" customHeight="true" outlineLevel="0" collapsed="false">
      <c r="A64" s="13"/>
      <c r="B64" s="14"/>
      <c r="C64" s="14"/>
      <c r="D64" s="14"/>
      <c r="E64" s="17" t="s">
        <v>8</v>
      </c>
      <c r="F64" s="18" t="s">
        <v>9</v>
      </c>
      <c r="G64" s="164" t="s">
        <v>10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5" t="s">
        <v>11</v>
      </c>
      <c r="AL64" s="165"/>
      <c r="AM64" s="165"/>
      <c r="AN64" s="165"/>
      <c r="AO64" s="165"/>
      <c r="AP64" s="165"/>
      <c r="AQ64" s="165"/>
      <c r="AR64" s="165"/>
      <c r="AS64" s="165"/>
      <c r="AT64" s="165"/>
    </row>
    <row r="65" customFormat="false" ht="20.25" hidden="false" customHeight="true" outlineLevel="0" collapsed="false">
      <c r="A65" s="13"/>
      <c r="B65" s="14"/>
      <c r="C65" s="14"/>
      <c r="D65" s="14"/>
      <c r="E65" s="17"/>
      <c r="F65" s="18"/>
      <c r="G65" s="166" t="s">
        <v>12</v>
      </c>
      <c r="H65" s="166"/>
      <c r="I65" s="166"/>
      <c r="J65" s="166"/>
      <c r="K65" s="166"/>
      <c r="L65" s="166" t="s">
        <v>13</v>
      </c>
      <c r="M65" s="166"/>
      <c r="N65" s="166"/>
      <c r="O65" s="166"/>
      <c r="P65" s="166"/>
      <c r="Q65" s="167" t="s">
        <v>14</v>
      </c>
      <c r="R65" s="167"/>
      <c r="S65" s="167"/>
      <c r="T65" s="167"/>
      <c r="U65" s="167"/>
      <c r="V65" s="166" t="s">
        <v>15</v>
      </c>
      <c r="W65" s="166"/>
      <c r="X65" s="166"/>
      <c r="Y65" s="166"/>
      <c r="Z65" s="166"/>
      <c r="AA65" s="230" t="s">
        <v>16</v>
      </c>
      <c r="AB65" s="230"/>
      <c r="AC65" s="230"/>
      <c r="AD65" s="230"/>
      <c r="AE65" s="230"/>
      <c r="AF65" s="22" t="s">
        <v>17</v>
      </c>
      <c r="AG65" s="22"/>
      <c r="AH65" s="22"/>
      <c r="AI65" s="22"/>
      <c r="AJ65" s="22"/>
      <c r="AK65" s="166" t="s">
        <v>18</v>
      </c>
      <c r="AL65" s="166"/>
      <c r="AM65" s="166"/>
      <c r="AN65" s="166"/>
      <c r="AO65" s="166"/>
      <c r="AP65" s="169" t="s">
        <v>11</v>
      </c>
      <c r="AQ65" s="169"/>
      <c r="AR65" s="169"/>
      <c r="AS65" s="169"/>
      <c r="AT65" s="169"/>
    </row>
    <row r="66" customFormat="false" ht="20.25" hidden="false" customHeight="true" outlineLevel="0" collapsed="false">
      <c r="A66" s="13"/>
      <c r="B66" s="14"/>
      <c r="C66" s="14"/>
      <c r="D66" s="14"/>
      <c r="E66" s="17"/>
      <c r="F66" s="18"/>
      <c r="G66" s="25" t="s">
        <v>19</v>
      </c>
      <c r="H66" s="25" t="s">
        <v>9</v>
      </c>
      <c r="I66" s="25" t="s">
        <v>20</v>
      </c>
      <c r="J66" s="25" t="s">
        <v>21</v>
      </c>
      <c r="K66" s="25" t="s">
        <v>22</v>
      </c>
      <c r="L66" s="27" t="s">
        <v>19</v>
      </c>
      <c r="M66" s="25" t="s">
        <v>9</v>
      </c>
      <c r="N66" s="25" t="s">
        <v>20</v>
      </c>
      <c r="O66" s="25" t="s">
        <v>21</v>
      </c>
      <c r="P66" s="25" t="s">
        <v>22</v>
      </c>
      <c r="Q66" s="26" t="s">
        <v>19</v>
      </c>
      <c r="R66" s="26" t="s">
        <v>9</v>
      </c>
      <c r="S66" s="26" t="s">
        <v>20</v>
      </c>
      <c r="T66" s="26" t="s">
        <v>21</v>
      </c>
      <c r="U66" s="26" t="s">
        <v>22</v>
      </c>
      <c r="V66" s="27" t="s">
        <v>19</v>
      </c>
      <c r="W66" s="25" t="s">
        <v>9</v>
      </c>
      <c r="X66" s="25" t="s">
        <v>20</v>
      </c>
      <c r="Y66" s="28" t="s">
        <v>21</v>
      </c>
      <c r="Z66" s="29" t="s">
        <v>22</v>
      </c>
      <c r="AA66" s="25" t="s">
        <v>19</v>
      </c>
      <c r="AB66" s="29" t="s">
        <v>9</v>
      </c>
      <c r="AC66" s="25" t="s">
        <v>20</v>
      </c>
      <c r="AD66" s="27" t="s">
        <v>23</v>
      </c>
      <c r="AE66" s="27" t="s">
        <v>22</v>
      </c>
      <c r="AF66" s="26" t="s">
        <v>19</v>
      </c>
      <c r="AG66" s="30" t="s">
        <v>9</v>
      </c>
      <c r="AH66" s="26" t="s">
        <v>20</v>
      </c>
      <c r="AI66" s="26" t="s">
        <v>21</v>
      </c>
      <c r="AJ66" s="26" t="s">
        <v>22</v>
      </c>
      <c r="AK66" s="25" t="s">
        <v>19</v>
      </c>
      <c r="AL66" s="31" t="s">
        <v>9</v>
      </c>
      <c r="AM66" s="25" t="s">
        <v>24</v>
      </c>
      <c r="AN66" s="25" t="s">
        <v>21</v>
      </c>
      <c r="AO66" s="25" t="s">
        <v>22</v>
      </c>
      <c r="AP66" s="26" t="s">
        <v>19</v>
      </c>
      <c r="AQ66" s="26" t="s">
        <v>9</v>
      </c>
      <c r="AR66" s="26" t="s">
        <v>20</v>
      </c>
      <c r="AS66" s="26" t="s">
        <v>21</v>
      </c>
      <c r="AT66" s="32" t="s">
        <v>22</v>
      </c>
    </row>
    <row r="67" customFormat="false" ht="17.25" hidden="false" customHeight="true" outlineLevel="0" collapsed="false">
      <c r="A67" s="33" t="s">
        <v>25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9.5" hidden="false" customHeight="true" outlineLevel="0" collapsed="false">
      <c r="A68" s="61" t="n">
        <v>21</v>
      </c>
      <c r="B68" s="35" t="s">
        <v>98</v>
      </c>
      <c r="C68" s="35"/>
      <c r="D68" s="69" t="s">
        <v>99</v>
      </c>
      <c r="E68" s="64" t="n">
        <v>70</v>
      </c>
      <c r="F68" s="65" t="n">
        <v>5</v>
      </c>
      <c r="G68" s="66" t="n">
        <v>20</v>
      </c>
      <c r="H68" s="66" t="n">
        <v>0</v>
      </c>
      <c r="I68" s="66" t="s">
        <v>36</v>
      </c>
      <c r="J68" s="231" t="n">
        <v>300</v>
      </c>
      <c r="K68" s="66" t="s">
        <v>32</v>
      </c>
      <c r="L68" s="66" t="s">
        <v>33</v>
      </c>
      <c r="M68" s="66" t="s">
        <v>33</v>
      </c>
      <c r="N68" s="66" t="s">
        <v>34</v>
      </c>
      <c r="O68" s="66" t="s">
        <v>33</v>
      </c>
      <c r="P68" s="66" t="s">
        <v>34</v>
      </c>
      <c r="Q68" s="69" t="n">
        <v>50</v>
      </c>
      <c r="R68" s="216" t="n">
        <v>5</v>
      </c>
      <c r="S68" s="69" t="s">
        <v>31</v>
      </c>
      <c r="T68" s="69" t="s">
        <v>30</v>
      </c>
      <c r="U68" s="69" t="s">
        <v>34</v>
      </c>
      <c r="V68" s="68" t="n">
        <v>0</v>
      </c>
      <c r="W68" s="71" t="n">
        <v>0</v>
      </c>
      <c r="X68" s="66" t="s">
        <v>34</v>
      </c>
      <c r="Y68" s="72" t="n">
        <v>0</v>
      </c>
      <c r="Z68" s="66" t="s">
        <v>34</v>
      </c>
      <c r="AA68" s="66" t="s">
        <v>33</v>
      </c>
      <c r="AB68" s="72" t="s">
        <v>33</v>
      </c>
      <c r="AC68" s="66" t="s">
        <v>34</v>
      </c>
      <c r="AD68" s="68" t="n">
        <v>0</v>
      </c>
      <c r="AE68" s="66" t="s">
        <v>34</v>
      </c>
      <c r="AF68" s="69" t="s">
        <v>33</v>
      </c>
      <c r="AG68" s="217" t="n">
        <v>0</v>
      </c>
      <c r="AH68" s="69" t="s">
        <v>34</v>
      </c>
      <c r="AI68" s="69" t="s">
        <v>33</v>
      </c>
      <c r="AJ68" s="69" t="s">
        <v>34</v>
      </c>
      <c r="AK68" s="66" t="s">
        <v>33</v>
      </c>
      <c r="AL68" s="66" t="s">
        <v>33</v>
      </c>
      <c r="AM68" s="66" t="s">
        <v>34</v>
      </c>
      <c r="AN68" s="66" t="s">
        <v>33</v>
      </c>
      <c r="AO68" s="66" t="s">
        <v>34</v>
      </c>
      <c r="AP68" s="69" t="s">
        <v>33</v>
      </c>
      <c r="AQ68" s="69" t="s">
        <v>33</v>
      </c>
      <c r="AR68" s="69" t="s">
        <v>34</v>
      </c>
      <c r="AS68" s="69" t="s">
        <v>33</v>
      </c>
      <c r="AT68" s="75" t="s">
        <v>34</v>
      </c>
    </row>
    <row r="69" s="220" customFormat="true" ht="18.75" hidden="false" customHeight="true" outlineLevel="0" collapsed="false">
      <c r="A69" s="48" t="n">
        <v>22</v>
      </c>
      <c r="B69" s="232" t="s">
        <v>100</v>
      </c>
      <c r="C69" s="233"/>
      <c r="D69" s="50" t="s">
        <v>28</v>
      </c>
      <c r="E69" s="51" t="n">
        <v>75</v>
      </c>
      <c r="F69" s="52" t="n">
        <v>5</v>
      </c>
      <c r="G69" s="53" t="s">
        <v>35</v>
      </c>
      <c r="H69" s="53" t="n">
        <v>5</v>
      </c>
      <c r="I69" s="53" t="s">
        <v>45</v>
      </c>
      <c r="J69" s="54" t="n">
        <v>300</v>
      </c>
      <c r="K69" s="53" t="s">
        <v>32</v>
      </c>
      <c r="L69" s="55" t="n">
        <v>0</v>
      </c>
      <c r="M69" s="53" t="s">
        <v>33</v>
      </c>
      <c r="N69" s="53" t="s">
        <v>34</v>
      </c>
      <c r="O69" s="53" t="s">
        <v>33</v>
      </c>
      <c r="P69" s="53" t="s">
        <v>34</v>
      </c>
      <c r="Q69" s="50" t="n">
        <v>55</v>
      </c>
      <c r="R69" s="56" t="n">
        <v>0</v>
      </c>
      <c r="S69" s="50" t="s">
        <v>36</v>
      </c>
      <c r="T69" s="50" t="s">
        <v>35</v>
      </c>
      <c r="U69" s="50" t="s">
        <v>34</v>
      </c>
      <c r="V69" s="55" t="n">
        <v>0</v>
      </c>
      <c r="W69" s="57" t="n">
        <v>0</v>
      </c>
      <c r="X69" s="53"/>
      <c r="Y69" s="58" t="n">
        <v>0</v>
      </c>
      <c r="Z69" s="53"/>
      <c r="AA69" s="53" t="n">
        <v>0</v>
      </c>
      <c r="AB69" s="53" t="n">
        <v>0</v>
      </c>
      <c r="AC69" s="53"/>
      <c r="AD69" s="53" t="n">
        <v>0</v>
      </c>
      <c r="AE69" s="53"/>
      <c r="AF69" s="50" t="n">
        <v>0</v>
      </c>
      <c r="AG69" s="50" t="n">
        <v>0</v>
      </c>
      <c r="AH69" s="50"/>
      <c r="AI69" s="50" t="n">
        <v>0</v>
      </c>
      <c r="AJ69" s="50"/>
      <c r="AK69" s="53" t="s">
        <v>33</v>
      </c>
      <c r="AL69" s="53" t="s">
        <v>33</v>
      </c>
      <c r="AM69" s="53" t="s">
        <v>34</v>
      </c>
      <c r="AN69" s="53" t="s">
        <v>33</v>
      </c>
      <c r="AO69" s="53" t="s">
        <v>34</v>
      </c>
      <c r="AP69" s="50" t="s">
        <v>33</v>
      </c>
      <c r="AQ69" s="50" t="s">
        <v>33</v>
      </c>
      <c r="AR69" s="50" t="s">
        <v>34</v>
      </c>
      <c r="AS69" s="50" t="s">
        <v>33</v>
      </c>
      <c r="AT69" s="60" t="s">
        <v>34</v>
      </c>
    </row>
    <row r="70" customFormat="false" ht="21" hidden="false" customHeight="true" outlineLevel="0" collapsed="false">
      <c r="A70" s="61" t="n">
        <v>23</v>
      </c>
      <c r="B70" s="49" t="s">
        <v>101</v>
      </c>
      <c r="C70" s="49"/>
      <c r="D70" s="91" t="s">
        <v>56</v>
      </c>
      <c r="E70" s="64" t="s">
        <v>44</v>
      </c>
      <c r="F70" s="65" t="s">
        <v>26</v>
      </c>
      <c r="G70" s="66" t="s">
        <v>33</v>
      </c>
      <c r="H70" s="66" t="n">
        <v>0</v>
      </c>
      <c r="I70" s="66" t="s">
        <v>34</v>
      </c>
      <c r="J70" s="71" t="n">
        <v>0</v>
      </c>
      <c r="K70" s="66" t="s">
        <v>34</v>
      </c>
      <c r="L70" s="66" t="s">
        <v>33</v>
      </c>
      <c r="M70" s="66" t="s">
        <v>33</v>
      </c>
      <c r="N70" s="66" t="s">
        <v>34</v>
      </c>
      <c r="O70" s="66" t="s">
        <v>33</v>
      </c>
      <c r="P70" s="66" t="s">
        <v>34</v>
      </c>
      <c r="Q70" s="69" t="s">
        <v>33</v>
      </c>
      <c r="R70" s="216" t="n">
        <v>0</v>
      </c>
      <c r="S70" s="69" t="s">
        <v>34</v>
      </c>
      <c r="T70" s="69" t="s">
        <v>33</v>
      </c>
      <c r="U70" s="69" t="s">
        <v>34</v>
      </c>
      <c r="V70" s="68" t="n">
        <v>15</v>
      </c>
      <c r="W70" s="71" t="n">
        <v>1</v>
      </c>
      <c r="X70" s="66" t="s">
        <v>31</v>
      </c>
      <c r="Y70" s="72" t="s">
        <v>74</v>
      </c>
      <c r="Z70" s="66" t="s">
        <v>34</v>
      </c>
      <c r="AA70" s="66" t="s">
        <v>33</v>
      </c>
      <c r="AB70" s="66" t="s">
        <v>33</v>
      </c>
      <c r="AC70" s="66" t="s">
        <v>34</v>
      </c>
      <c r="AD70" s="66" t="s">
        <v>33</v>
      </c>
      <c r="AE70" s="66" t="s">
        <v>34</v>
      </c>
      <c r="AF70" s="69" t="s">
        <v>33</v>
      </c>
      <c r="AG70" s="69" t="s">
        <v>33</v>
      </c>
      <c r="AH70" s="69" t="s">
        <v>34</v>
      </c>
      <c r="AI70" s="69" t="s">
        <v>33</v>
      </c>
      <c r="AJ70" s="69" t="s">
        <v>34</v>
      </c>
      <c r="AK70" s="66" t="s">
        <v>33</v>
      </c>
      <c r="AL70" s="66" t="s">
        <v>33</v>
      </c>
      <c r="AM70" s="66" t="s">
        <v>34</v>
      </c>
      <c r="AN70" s="66" t="s">
        <v>33</v>
      </c>
      <c r="AO70" s="66" t="s">
        <v>34</v>
      </c>
      <c r="AP70" s="69" t="s">
        <v>33</v>
      </c>
      <c r="AQ70" s="69" t="s">
        <v>33</v>
      </c>
      <c r="AR70" s="69" t="s">
        <v>34</v>
      </c>
      <c r="AS70" s="69" t="s">
        <v>33</v>
      </c>
      <c r="AT70" s="75" t="s">
        <v>34</v>
      </c>
    </row>
    <row r="71" customFormat="false" ht="21" hidden="false" customHeight="true" outlineLevel="0" collapsed="false">
      <c r="A71" s="48" t="n">
        <v>24</v>
      </c>
      <c r="B71" s="49" t="s">
        <v>102</v>
      </c>
      <c r="C71" s="49"/>
      <c r="D71" s="50" t="s">
        <v>103</v>
      </c>
      <c r="E71" s="51" t="s">
        <v>29</v>
      </c>
      <c r="F71" s="52" t="n">
        <v>2</v>
      </c>
      <c r="G71" s="53" t="s">
        <v>30</v>
      </c>
      <c r="H71" s="53" t="n">
        <v>2</v>
      </c>
      <c r="I71" s="53" t="s">
        <v>31</v>
      </c>
      <c r="J71" s="234" t="n">
        <v>200</v>
      </c>
      <c r="K71" s="53" t="s">
        <v>32</v>
      </c>
      <c r="L71" s="55" t="n">
        <v>0</v>
      </c>
      <c r="M71" s="53" t="s">
        <v>33</v>
      </c>
      <c r="N71" s="53" t="s">
        <v>34</v>
      </c>
      <c r="O71" s="53" t="s">
        <v>33</v>
      </c>
      <c r="P71" s="53" t="s">
        <v>34</v>
      </c>
      <c r="Q71" s="50" t="s">
        <v>35</v>
      </c>
      <c r="R71" s="50" t="s">
        <v>33</v>
      </c>
      <c r="S71" s="50" t="s">
        <v>36</v>
      </c>
      <c r="T71" s="50" t="s">
        <v>35</v>
      </c>
      <c r="U71" s="50" t="s">
        <v>34</v>
      </c>
      <c r="V71" s="55" t="n">
        <v>0</v>
      </c>
      <c r="W71" s="55" t="n">
        <v>0</v>
      </c>
      <c r="X71" s="53" t="s">
        <v>34</v>
      </c>
      <c r="Y71" s="58" t="s">
        <v>33</v>
      </c>
      <c r="Z71" s="53" t="s">
        <v>34</v>
      </c>
      <c r="AA71" s="53" t="s">
        <v>33</v>
      </c>
      <c r="AB71" s="53" t="s">
        <v>33</v>
      </c>
      <c r="AC71" s="53" t="s">
        <v>34</v>
      </c>
      <c r="AD71" s="55" t="n">
        <v>0</v>
      </c>
      <c r="AE71" s="53" t="s">
        <v>34</v>
      </c>
      <c r="AF71" s="50" t="s">
        <v>33</v>
      </c>
      <c r="AG71" s="50" t="s">
        <v>33</v>
      </c>
      <c r="AH71" s="50" t="s">
        <v>34</v>
      </c>
      <c r="AI71" s="50" t="s">
        <v>33</v>
      </c>
      <c r="AJ71" s="50" t="s">
        <v>34</v>
      </c>
      <c r="AK71" s="53" t="s">
        <v>33</v>
      </c>
      <c r="AL71" s="55" t="n">
        <v>0</v>
      </c>
      <c r="AM71" s="53" t="s">
        <v>34</v>
      </c>
      <c r="AN71" s="53" t="s">
        <v>33</v>
      </c>
      <c r="AO71" s="53" t="s">
        <v>34</v>
      </c>
      <c r="AP71" s="50" t="s">
        <v>33</v>
      </c>
      <c r="AQ71" s="50" t="s">
        <v>33</v>
      </c>
      <c r="AR71" s="50" t="s">
        <v>34</v>
      </c>
      <c r="AS71" s="50" t="s">
        <v>33</v>
      </c>
      <c r="AT71" s="60" t="s">
        <v>34</v>
      </c>
    </row>
    <row r="72" customFormat="false" ht="19.5" hidden="false" customHeight="true" outlineLevel="0" collapsed="false">
      <c r="A72" s="48" t="n">
        <v>25</v>
      </c>
      <c r="B72" s="49" t="s">
        <v>104</v>
      </c>
      <c r="C72" s="49"/>
      <c r="D72" s="50" t="s">
        <v>103</v>
      </c>
      <c r="E72" s="51" t="n">
        <v>90</v>
      </c>
      <c r="F72" s="52" t="n">
        <v>6</v>
      </c>
      <c r="G72" s="53" t="n">
        <v>30</v>
      </c>
      <c r="H72" s="53" t="n">
        <v>6</v>
      </c>
      <c r="I72" s="53" t="s">
        <v>45</v>
      </c>
      <c r="J72" s="57" t="n">
        <v>300</v>
      </c>
      <c r="K72" s="53" t="s">
        <v>32</v>
      </c>
      <c r="L72" s="55" t="n">
        <v>0</v>
      </c>
      <c r="M72" s="53" t="s">
        <v>33</v>
      </c>
      <c r="N72" s="53" t="s">
        <v>34</v>
      </c>
      <c r="O72" s="53" t="s">
        <v>33</v>
      </c>
      <c r="P72" s="53" t="s">
        <v>34</v>
      </c>
      <c r="Q72" s="50" t="n">
        <v>60</v>
      </c>
      <c r="R72" s="181" t="n">
        <v>0</v>
      </c>
      <c r="S72" s="50" t="s">
        <v>36</v>
      </c>
      <c r="T72" s="50" t="n">
        <v>10</v>
      </c>
      <c r="U72" s="50" t="s">
        <v>34</v>
      </c>
      <c r="V72" s="55" t="n">
        <v>0</v>
      </c>
      <c r="W72" s="57" t="n">
        <v>0</v>
      </c>
      <c r="X72" s="53" t="s">
        <v>34</v>
      </c>
      <c r="Y72" s="58" t="n">
        <v>0</v>
      </c>
      <c r="Z72" s="53" t="s">
        <v>34</v>
      </c>
      <c r="AA72" s="53" t="s">
        <v>33</v>
      </c>
      <c r="AB72" s="53" t="s">
        <v>33</v>
      </c>
      <c r="AC72" s="53" t="s">
        <v>34</v>
      </c>
      <c r="AD72" s="53" t="s">
        <v>33</v>
      </c>
      <c r="AE72" s="53" t="s">
        <v>34</v>
      </c>
      <c r="AF72" s="50" t="s">
        <v>33</v>
      </c>
      <c r="AG72" s="50" t="s">
        <v>33</v>
      </c>
      <c r="AH72" s="50" t="s">
        <v>34</v>
      </c>
      <c r="AI72" s="50" t="s">
        <v>33</v>
      </c>
      <c r="AJ72" s="50" t="s">
        <v>34</v>
      </c>
      <c r="AK72" s="53" t="s">
        <v>33</v>
      </c>
      <c r="AL72" s="53" t="s">
        <v>33</v>
      </c>
      <c r="AM72" s="53" t="s">
        <v>34</v>
      </c>
      <c r="AN72" s="53" t="s">
        <v>33</v>
      </c>
      <c r="AO72" s="53" t="s">
        <v>34</v>
      </c>
      <c r="AP72" s="50" t="s">
        <v>33</v>
      </c>
      <c r="AQ72" s="50" t="s">
        <v>33</v>
      </c>
      <c r="AR72" s="50" t="s">
        <v>34</v>
      </c>
      <c r="AS72" s="50" t="s">
        <v>33</v>
      </c>
      <c r="AT72" s="60" t="s">
        <v>34</v>
      </c>
    </row>
    <row r="73" customFormat="false" ht="18" hidden="false" customHeight="true" outlineLevel="0" collapsed="false">
      <c r="A73" s="48" t="n">
        <v>26</v>
      </c>
      <c r="B73" s="49" t="s">
        <v>105</v>
      </c>
      <c r="C73" s="49"/>
      <c r="D73" s="50" t="s">
        <v>106</v>
      </c>
      <c r="E73" s="51" t="n">
        <v>20</v>
      </c>
      <c r="F73" s="235" t="n">
        <v>1</v>
      </c>
      <c r="G73" s="53" t="s">
        <v>33</v>
      </c>
      <c r="H73" s="53" t="n">
        <v>0</v>
      </c>
      <c r="I73" s="53" t="s">
        <v>34</v>
      </c>
      <c r="J73" s="53" t="n">
        <v>0</v>
      </c>
      <c r="K73" s="53" t="s">
        <v>34</v>
      </c>
      <c r="L73" s="55" t="n">
        <v>0</v>
      </c>
      <c r="M73" s="53" t="s">
        <v>33</v>
      </c>
      <c r="N73" s="53" t="s">
        <v>34</v>
      </c>
      <c r="O73" s="53" t="s">
        <v>33</v>
      </c>
      <c r="P73" s="53" t="s">
        <v>34</v>
      </c>
      <c r="Q73" s="50" t="n">
        <v>20</v>
      </c>
      <c r="R73" s="181" t="n">
        <v>1</v>
      </c>
      <c r="S73" s="50" t="s">
        <v>31</v>
      </c>
      <c r="T73" s="50" t="n">
        <v>10</v>
      </c>
      <c r="U73" s="236" t="s">
        <v>34</v>
      </c>
      <c r="V73" s="55" t="n">
        <v>0</v>
      </c>
      <c r="W73" s="53" t="s">
        <v>33</v>
      </c>
      <c r="X73" s="53" t="s">
        <v>34</v>
      </c>
      <c r="Y73" s="58" t="n">
        <v>0</v>
      </c>
      <c r="Z73" s="53" t="s">
        <v>34</v>
      </c>
      <c r="AA73" s="53" t="s">
        <v>33</v>
      </c>
      <c r="AB73" s="58" t="s">
        <v>33</v>
      </c>
      <c r="AC73" s="53" t="s">
        <v>34</v>
      </c>
      <c r="AD73" s="53" t="s">
        <v>33</v>
      </c>
      <c r="AE73" s="53" t="s">
        <v>34</v>
      </c>
      <c r="AF73" s="50" t="s">
        <v>33</v>
      </c>
      <c r="AG73" s="59" t="n">
        <v>0</v>
      </c>
      <c r="AH73" s="50" t="s">
        <v>34</v>
      </c>
      <c r="AI73" s="50" t="s">
        <v>33</v>
      </c>
      <c r="AJ73" s="50" t="s">
        <v>34</v>
      </c>
      <c r="AK73" s="53" t="s">
        <v>33</v>
      </c>
      <c r="AL73" s="53" t="s">
        <v>33</v>
      </c>
      <c r="AM73" s="53" t="s">
        <v>34</v>
      </c>
      <c r="AN73" s="53" t="s">
        <v>33</v>
      </c>
      <c r="AO73" s="53" t="s">
        <v>34</v>
      </c>
      <c r="AP73" s="50" t="s">
        <v>33</v>
      </c>
      <c r="AQ73" s="50" t="s">
        <v>33</v>
      </c>
      <c r="AR73" s="50" t="s">
        <v>34</v>
      </c>
      <c r="AS73" s="50" t="s">
        <v>33</v>
      </c>
      <c r="AT73" s="47" t="s">
        <v>34</v>
      </c>
    </row>
    <row r="74" customFormat="false" ht="17.25" hidden="false" customHeight="true" outlineLevel="0" collapsed="false">
      <c r="A74" s="61" t="n">
        <v>27</v>
      </c>
      <c r="B74" s="212" t="s">
        <v>107</v>
      </c>
      <c r="C74" s="212"/>
      <c r="D74" s="69" t="s">
        <v>108</v>
      </c>
      <c r="E74" s="64" t="s">
        <v>44</v>
      </c>
      <c r="F74" s="65" t="n">
        <v>1</v>
      </c>
      <c r="G74" s="66" t="s">
        <v>33</v>
      </c>
      <c r="H74" s="71" t="n">
        <v>0</v>
      </c>
      <c r="I74" s="66" t="s">
        <v>34</v>
      </c>
      <c r="J74" s="71" t="n">
        <v>0</v>
      </c>
      <c r="K74" s="66" t="s">
        <v>34</v>
      </c>
      <c r="L74" s="66" t="s">
        <v>33</v>
      </c>
      <c r="M74" s="66" t="s">
        <v>33</v>
      </c>
      <c r="N74" s="66" t="s">
        <v>34</v>
      </c>
      <c r="O74" s="66" t="s">
        <v>33</v>
      </c>
      <c r="P74" s="66" t="s">
        <v>34</v>
      </c>
      <c r="Q74" s="69" t="s">
        <v>33</v>
      </c>
      <c r="R74" s="216" t="n">
        <v>0</v>
      </c>
      <c r="S74" s="69" t="s">
        <v>34</v>
      </c>
      <c r="T74" s="69" t="s">
        <v>33</v>
      </c>
      <c r="U74" s="69" t="s">
        <v>34</v>
      </c>
      <c r="V74" s="68" t="n">
        <v>15</v>
      </c>
      <c r="W74" s="66" t="n">
        <v>1</v>
      </c>
      <c r="X74" s="66" t="s">
        <v>31</v>
      </c>
      <c r="Y74" s="72" t="s">
        <v>74</v>
      </c>
      <c r="Z74" s="66" t="s">
        <v>34</v>
      </c>
      <c r="AA74" s="66" t="s">
        <v>33</v>
      </c>
      <c r="AB74" s="66" t="s">
        <v>33</v>
      </c>
      <c r="AC74" s="66" t="s">
        <v>34</v>
      </c>
      <c r="AD74" s="66" t="s">
        <v>33</v>
      </c>
      <c r="AE74" s="66" t="s">
        <v>34</v>
      </c>
      <c r="AF74" s="69" t="s">
        <v>33</v>
      </c>
      <c r="AG74" s="69" t="s">
        <v>33</v>
      </c>
      <c r="AH74" s="69" t="s">
        <v>34</v>
      </c>
      <c r="AI74" s="69" t="s">
        <v>33</v>
      </c>
      <c r="AJ74" s="69" t="s">
        <v>34</v>
      </c>
      <c r="AK74" s="66" t="s">
        <v>33</v>
      </c>
      <c r="AL74" s="66" t="s">
        <v>33</v>
      </c>
      <c r="AM74" s="66" t="s">
        <v>34</v>
      </c>
      <c r="AN74" s="66" t="s">
        <v>33</v>
      </c>
      <c r="AO74" s="66" t="s">
        <v>34</v>
      </c>
      <c r="AP74" s="69" t="s">
        <v>33</v>
      </c>
      <c r="AQ74" s="69" t="s">
        <v>33</v>
      </c>
      <c r="AR74" s="69" t="s">
        <v>34</v>
      </c>
      <c r="AS74" s="69" t="s">
        <v>33</v>
      </c>
      <c r="AT74" s="75" t="s">
        <v>34</v>
      </c>
    </row>
    <row r="75" customFormat="false" ht="17.25" hidden="false" customHeight="true" outlineLevel="0" collapsed="false">
      <c r="A75" s="76" t="s">
        <v>52</v>
      </c>
      <c r="B75" s="76"/>
      <c r="C75" s="76"/>
      <c r="D75" s="76"/>
      <c r="E75" s="77" t="n">
        <v>315</v>
      </c>
      <c r="F75" s="237" t="n">
        <v>21</v>
      </c>
      <c r="G75" s="79" t="n">
        <v>80</v>
      </c>
      <c r="H75" s="79" t="n">
        <v>13</v>
      </c>
      <c r="I75" s="79" t="s">
        <v>53</v>
      </c>
      <c r="J75" s="238" t="n">
        <v>300</v>
      </c>
      <c r="K75" s="79" t="s">
        <v>53</v>
      </c>
      <c r="L75" s="79" t="s">
        <v>33</v>
      </c>
      <c r="M75" s="79" t="s">
        <v>33</v>
      </c>
      <c r="N75" s="79" t="s">
        <v>53</v>
      </c>
      <c r="O75" s="79" t="s">
        <v>33</v>
      </c>
      <c r="P75" s="79" t="s">
        <v>53</v>
      </c>
      <c r="Q75" s="82" t="n">
        <v>205</v>
      </c>
      <c r="R75" s="182" t="n">
        <v>6</v>
      </c>
      <c r="S75" s="82" t="s">
        <v>53</v>
      </c>
      <c r="T75" s="82" t="n">
        <v>70</v>
      </c>
      <c r="U75" s="82" t="s">
        <v>53</v>
      </c>
      <c r="V75" s="81" t="n">
        <v>30</v>
      </c>
      <c r="W75" s="145" t="n">
        <v>2</v>
      </c>
      <c r="X75" s="79" t="s">
        <v>53</v>
      </c>
      <c r="Y75" s="86" t="n">
        <v>50</v>
      </c>
      <c r="Z75" s="79" t="s">
        <v>53</v>
      </c>
      <c r="AA75" s="79" t="s">
        <v>33</v>
      </c>
      <c r="AB75" s="86" t="s">
        <v>33</v>
      </c>
      <c r="AC75" s="79" t="s">
        <v>53</v>
      </c>
      <c r="AD75" s="81" t="n">
        <v>0</v>
      </c>
      <c r="AE75" s="79" t="s">
        <v>53</v>
      </c>
      <c r="AF75" s="82" t="s">
        <v>33</v>
      </c>
      <c r="AG75" s="87" t="n">
        <v>0</v>
      </c>
      <c r="AH75" s="82" t="s">
        <v>53</v>
      </c>
      <c r="AI75" s="82" t="s">
        <v>33</v>
      </c>
      <c r="AJ75" s="82" t="s">
        <v>53</v>
      </c>
      <c r="AK75" s="79" t="s">
        <v>33</v>
      </c>
      <c r="AL75" s="79" t="s">
        <v>33</v>
      </c>
      <c r="AM75" s="79" t="s">
        <v>53</v>
      </c>
      <c r="AN75" s="79" t="s">
        <v>33</v>
      </c>
      <c r="AO75" s="79" t="s">
        <v>53</v>
      </c>
      <c r="AP75" s="82" t="s">
        <v>33</v>
      </c>
      <c r="AQ75" s="82" t="s">
        <v>33</v>
      </c>
      <c r="AR75" s="82" t="s">
        <v>53</v>
      </c>
      <c r="AS75" s="82" t="s">
        <v>33</v>
      </c>
      <c r="AT75" s="88" t="s">
        <v>53</v>
      </c>
    </row>
    <row r="76" customFormat="false" ht="15" hidden="false" customHeight="true" outlineLevel="0" collapsed="false">
      <c r="A76" s="33" t="s">
        <v>72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8.75" hidden="false" customHeight="true" outlineLevel="0" collapsed="false">
      <c r="A77" s="48" t="n">
        <v>28</v>
      </c>
      <c r="B77" s="239" t="s">
        <v>109</v>
      </c>
      <c r="C77" s="239"/>
      <c r="D77" s="50" t="s">
        <v>110</v>
      </c>
      <c r="E77" s="240" t="n">
        <v>15</v>
      </c>
      <c r="F77" s="241" t="n">
        <v>2</v>
      </c>
      <c r="G77" s="57" t="n">
        <v>0</v>
      </c>
      <c r="H77" s="57" t="n">
        <v>0</v>
      </c>
      <c r="I77" s="39" t="s">
        <v>34</v>
      </c>
      <c r="J77" s="57" t="n">
        <v>0</v>
      </c>
      <c r="K77" s="39" t="s">
        <v>34</v>
      </c>
      <c r="L77" s="242" t="n">
        <v>0</v>
      </c>
      <c r="M77" s="57" t="n">
        <v>0</v>
      </c>
      <c r="N77" s="57"/>
      <c r="O77" s="57" t="n">
        <v>0</v>
      </c>
      <c r="P77" s="39" t="s">
        <v>34</v>
      </c>
      <c r="Q77" s="181" t="n">
        <v>0</v>
      </c>
      <c r="R77" s="181" t="n">
        <v>0</v>
      </c>
      <c r="S77" s="36" t="s">
        <v>34</v>
      </c>
      <c r="T77" s="243" t="n">
        <v>0</v>
      </c>
      <c r="U77" s="36" t="s">
        <v>34</v>
      </c>
      <c r="V77" s="244" t="n">
        <v>15</v>
      </c>
      <c r="W77" s="180" t="n">
        <v>2</v>
      </c>
      <c r="X77" s="53" t="s">
        <v>31</v>
      </c>
      <c r="Y77" s="245" t="n">
        <v>25</v>
      </c>
      <c r="Z77" s="53" t="s">
        <v>34</v>
      </c>
      <c r="AA77" s="39" t="n">
        <v>0</v>
      </c>
      <c r="AB77" s="39" t="s">
        <v>33</v>
      </c>
      <c r="AC77" s="39" t="s">
        <v>34</v>
      </c>
      <c r="AD77" s="39" t="s">
        <v>33</v>
      </c>
      <c r="AE77" s="39" t="s">
        <v>34</v>
      </c>
      <c r="AF77" s="36" t="s">
        <v>33</v>
      </c>
      <c r="AG77" s="36" t="s">
        <v>33</v>
      </c>
      <c r="AH77" s="36" t="s">
        <v>34</v>
      </c>
      <c r="AI77" s="36" t="s">
        <v>33</v>
      </c>
      <c r="AJ77" s="36" t="s">
        <v>34</v>
      </c>
      <c r="AK77" s="39" t="s">
        <v>33</v>
      </c>
      <c r="AL77" s="39" t="s">
        <v>33</v>
      </c>
      <c r="AM77" s="39" t="s">
        <v>34</v>
      </c>
      <c r="AN77" s="39" t="s">
        <v>33</v>
      </c>
      <c r="AO77" s="39" t="s">
        <v>34</v>
      </c>
      <c r="AP77" s="36" t="s">
        <v>33</v>
      </c>
      <c r="AQ77" s="36" t="s">
        <v>33</v>
      </c>
      <c r="AR77" s="36" t="s">
        <v>34</v>
      </c>
      <c r="AS77" s="36" t="s">
        <v>33</v>
      </c>
      <c r="AT77" s="47" t="s">
        <v>34</v>
      </c>
    </row>
    <row r="78" customFormat="false" ht="17.25" hidden="false" customHeight="true" outlineLevel="0" collapsed="false">
      <c r="A78" s="246" t="n">
        <v>29</v>
      </c>
      <c r="B78" s="247" t="s">
        <v>111</v>
      </c>
      <c r="C78" s="247"/>
      <c r="D78" s="219" t="s">
        <v>112</v>
      </c>
      <c r="E78" s="64" t="n">
        <v>30</v>
      </c>
      <c r="F78" s="65" t="n">
        <v>4</v>
      </c>
      <c r="G78" s="57" t="n">
        <v>10</v>
      </c>
      <c r="H78" s="57" t="n">
        <v>0</v>
      </c>
      <c r="I78" s="39" t="s">
        <v>34</v>
      </c>
      <c r="J78" s="57" t="n">
        <v>0</v>
      </c>
      <c r="K78" s="39" t="s">
        <v>34</v>
      </c>
      <c r="L78" s="242" t="n">
        <v>0</v>
      </c>
      <c r="M78" s="57" t="n">
        <v>0</v>
      </c>
      <c r="N78" s="57"/>
      <c r="O78" s="57" t="n">
        <v>0</v>
      </c>
      <c r="P78" s="39" t="s">
        <v>34</v>
      </c>
      <c r="Q78" s="181" t="n">
        <v>0</v>
      </c>
      <c r="R78" s="181" t="n">
        <v>0</v>
      </c>
      <c r="S78" s="36" t="s">
        <v>34</v>
      </c>
      <c r="T78" s="243" t="n">
        <v>0</v>
      </c>
      <c r="U78" s="36" t="s">
        <v>34</v>
      </c>
      <c r="V78" s="68" t="n">
        <v>20</v>
      </c>
      <c r="W78" s="66" t="n">
        <v>4</v>
      </c>
      <c r="X78" s="66" t="s">
        <v>31</v>
      </c>
      <c r="Y78" s="72" t="n">
        <v>25</v>
      </c>
      <c r="Z78" s="53" t="s">
        <v>34</v>
      </c>
      <c r="AA78" s="39" t="n">
        <v>0</v>
      </c>
      <c r="AB78" s="39" t="s">
        <v>33</v>
      </c>
      <c r="AC78" s="39" t="s">
        <v>34</v>
      </c>
      <c r="AD78" s="39" t="s">
        <v>33</v>
      </c>
      <c r="AE78" s="39" t="s">
        <v>34</v>
      </c>
      <c r="AF78" s="36" t="s">
        <v>33</v>
      </c>
      <c r="AG78" s="36" t="s">
        <v>33</v>
      </c>
      <c r="AH78" s="36" t="s">
        <v>34</v>
      </c>
      <c r="AI78" s="36" t="s">
        <v>33</v>
      </c>
      <c r="AJ78" s="36" t="s">
        <v>34</v>
      </c>
      <c r="AK78" s="39" t="s">
        <v>33</v>
      </c>
      <c r="AL78" s="39" t="s">
        <v>33</v>
      </c>
      <c r="AM78" s="39" t="s">
        <v>34</v>
      </c>
      <c r="AN78" s="39" t="s">
        <v>33</v>
      </c>
      <c r="AO78" s="39" t="s">
        <v>34</v>
      </c>
      <c r="AP78" s="36" t="s">
        <v>33</v>
      </c>
      <c r="AQ78" s="36" t="s">
        <v>33</v>
      </c>
      <c r="AR78" s="36" t="s">
        <v>34</v>
      </c>
      <c r="AS78" s="36" t="s">
        <v>33</v>
      </c>
      <c r="AT78" s="47" t="s">
        <v>34</v>
      </c>
    </row>
    <row r="79" customFormat="false" ht="24.75" hidden="false" customHeight="true" outlineLevel="0" collapsed="false">
      <c r="A79" s="248" t="n">
        <v>30</v>
      </c>
      <c r="B79" s="249" t="s">
        <v>113</v>
      </c>
      <c r="C79" s="249"/>
      <c r="D79" s="219" t="s">
        <v>99</v>
      </c>
      <c r="E79" s="64" t="n">
        <v>15</v>
      </c>
      <c r="F79" s="65" t="n">
        <v>2</v>
      </c>
      <c r="G79" s="57" t="n">
        <v>0</v>
      </c>
      <c r="H79" s="57" t="n">
        <v>0</v>
      </c>
      <c r="I79" s="39" t="s">
        <v>34</v>
      </c>
      <c r="J79" s="57" t="n">
        <v>0</v>
      </c>
      <c r="K79" s="39" t="s">
        <v>34</v>
      </c>
      <c r="L79" s="242" t="n">
        <v>0</v>
      </c>
      <c r="M79" s="57" t="n">
        <v>0</v>
      </c>
      <c r="N79" s="57"/>
      <c r="O79" s="57" t="n">
        <v>0</v>
      </c>
      <c r="P79" s="39" t="s">
        <v>34</v>
      </c>
      <c r="Q79" s="181" t="n">
        <v>0</v>
      </c>
      <c r="R79" s="181" t="n">
        <v>0</v>
      </c>
      <c r="S79" s="36" t="s">
        <v>34</v>
      </c>
      <c r="T79" s="243" t="n">
        <v>0</v>
      </c>
      <c r="U79" s="36" t="s">
        <v>34</v>
      </c>
      <c r="V79" s="55" t="n">
        <v>15</v>
      </c>
      <c r="W79" s="53" t="n">
        <v>2</v>
      </c>
      <c r="X79" s="53" t="s">
        <v>31</v>
      </c>
      <c r="Y79" s="58" t="n">
        <v>25</v>
      </c>
      <c r="Z79" s="53" t="s">
        <v>34</v>
      </c>
      <c r="AA79" s="39" t="n">
        <v>0</v>
      </c>
      <c r="AB79" s="39" t="s">
        <v>33</v>
      </c>
      <c r="AC79" s="39" t="s">
        <v>34</v>
      </c>
      <c r="AD79" s="39" t="s">
        <v>33</v>
      </c>
      <c r="AE79" s="39" t="s">
        <v>34</v>
      </c>
      <c r="AF79" s="36" t="s">
        <v>33</v>
      </c>
      <c r="AG79" s="36" t="s">
        <v>33</v>
      </c>
      <c r="AH79" s="36" t="s">
        <v>34</v>
      </c>
      <c r="AI79" s="36" t="s">
        <v>33</v>
      </c>
      <c r="AJ79" s="36" t="s">
        <v>34</v>
      </c>
      <c r="AK79" s="39" t="s">
        <v>33</v>
      </c>
      <c r="AL79" s="39" t="s">
        <v>33</v>
      </c>
      <c r="AM79" s="39" t="s">
        <v>34</v>
      </c>
      <c r="AN79" s="39" t="s">
        <v>33</v>
      </c>
      <c r="AO79" s="39" t="s">
        <v>34</v>
      </c>
      <c r="AP79" s="36" t="s">
        <v>33</v>
      </c>
      <c r="AQ79" s="36" t="s">
        <v>33</v>
      </c>
      <c r="AR79" s="36" t="s">
        <v>34</v>
      </c>
      <c r="AS79" s="36" t="s">
        <v>33</v>
      </c>
      <c r="AT79" s="47" t="s">
        <v>34</v>
      </c>
    </row>
    <row r="80" s="220" customFormat="true" ht="21.75" hidden="false" customHeight="true" outlineLevel="0" collapsed="false">
      <c r="A80" s="48" t="n">
        <v>31</v>
      </c>
      <c r="B80" s="250" t="s">
        <v>114</v>
      </c>
      <c r="C80" s="250"/>
      <c r="D80" s="236" t="s">
        <v>108</v>
      </c>
      <c r="E80" s="51" t="s">
        <v>44</v>
      </c>
      <c r="F80" s="52" t="n">
        <v>2</v>
      </c>
      <c r="G80" s="53" t="s">
        <v>33</v>
      </c>
      <c r="H80" s="57" t="n">
        <v>0</v>
      </c>
      <c r="I80" s="53" t="s">
        <v>34</v>
      </c>
      <c r="J80" s="57" t="n">
        <v>0</v>
      </c>
      <c r="K80" s="53" t="s">
        <v>34</v>
      </c>
      <c r="L80" s="55" t="n">
        <v>0</v>
      </c>
      <c r="M80" s="53" t="s">
        <v>33</v>
      </c>
      <c r="N80" s="53" t="s">
        <v>34</v>
      </c>
      <c r="O80" s="53" t="s">
        <v>33</v>
      </c>
      <c r="P80" s="53" t="s">
        <v>34</v>
      </c>
      <c r="Q80" s="50" t="s">
        <v>33</v>
      </c>
      <c r="R80" s="181" t="n">
        <v>0</v>
      </c>
      <c r="S80" s="50" t="s">
        <v>34</v>
      </c>
      <c r="T80" s="50" t="s">
        <v>33</v>
      </c>
      <c r="U80" s="50" t="s">
        <v>34</v>
      </c>
      <c r="V80" s="55" t="n">
        <v>15</v>
      </c>
      <c r="W80" s="53" t="n">
        <v>2</v>
      </c>
      <c r="X80" s="53" t="s">
        <v>31</v>
      </c>
      <c r="Y80" s="58" t="s">
        <v>74</v>
      </c>
      <c r="Z80" s="53" t="s">
        <v>34</v>
      </c>
      <c r="AA80" s="53" t="s">
        <v>33</v>
      </c>
      <c r="AB80" s="53" t="s">
        <v>33</v>
      </c>
      <c r="AC80" s="53" t="s">
        <v>34</v>
      </c>
      <c r="AD80" s="53" t="s">
        <v>33</v>
      </c>
      <c r="AE80" s="53" t="s">
        <v>34</v>
      </c>
      <c r="AF80" s="50" t="s">
        <v>33</v>
      </c>
      <c r="AG80" s="50" t="s">
        <v>33</v>
      </c>
      <c r="AH80" s="50" t="s">
        <v>34</v>
      </c>
      <c r="AI80" s="50" t="s">
        <v>33</v>
      </c>
      <c r="AJ80" s="50" t="s">
        <v>34</v>
      </c>
      <c r="AK80" s="53" t="s">
        <v>33</v>
      </c>
      <c r="AL80" s="53" t="s">
        <v>33</v>
      </c>
      <c r="AM80" s="53" t="s">
        <v>34</v>
      </c>
      <c r="AN80" s="53" t="s">
        <v>33</v>
      </c>
      <c r="AO80" s="53" t="s">
        <v>34</v>
      </c>
      <c r="AP80" s="50" t="s">
        <v>33</v>
      </c>
      <c r="AQ80" s="50" t="s">
        <v>33</v>
      </c>
      <c r="AR80" s="50" t="s">
        <v>34</v>
      </c>
      <c r="AS80" s="50" t="s">
        <v>33</v>
      </c>
      <c r="AT80" s="75" t="s">
        <v>34</v>
      </c>
    </row>
    <row r="81" customFormat="false" ht="19.5" hidden="false" customHeight="true" outlineLevel="0" collapsed="false">
      <c r="A81" s="76" t="s">
        <v>77</v>
      </c>
      <c r="B81" s="76"/>
      <c r="C81" s="76"/>
      <c r="D81" s="76"/>
      <c r="E81" s="77" t="n">
        <v>75</v>
      </c>
      <c r="F81" s="78" t="n">
        <v>10</v>
      </c>
      <c r="G81" s="251" t="n">
        <v>10</v>
      </c>
      <c r="H81" s="79" t="n">
        <v>0</v>
      </c>
      <c r="I81" s="79" t="s">
        <v>53</v>
      </c>
      <c r="J81" s="145" t="n">
        <v>0</v>
      </c>
      <c r="K81" s="79" t="s">
        <v>53</v>
      </c>
      <c r="L81" s="81" t="n">
        <v>0</v>
      </c>
      <c r="M81" s="79" t="s">
        <v>33</v>
      </c>
      <c r="N81" s="79" t="s">
        <v>53</v>
      </c>
      <c r="O81" s="79" t="s">
        <v>33</v>
      </c>
      <c r="P81" s="79" t="s">
        <v>53</v>
      </c>
      <c r="Q81" s="82" t="n">
        <v>0</v>
      </c>
      <c r="R81" s="150" t="n">
        <v>0</v>
      </c>
      <c r="S81" s="252" t="s">
        <v>34</v>
      </c>
      <c r="T81" s="82" t="n">
        <v>0</v>
      </c>
      <c r="U81" s="82" t="s">
        <v>53</v>
      </c>
      <c r="V81" s="81" t="n">
        <v>65</v>
      </c>
      <c r="W81" s="79" t="n">
        <v>10</v>
      </c>
      <c r="X81" s="79" t="s">
        <v>53</v>
      </c>
      <c r="Y81" s="86" t="n">
        <v>100</v>
      </c>
      <c r="Z81" s="79" t="s">
        <v>53</v>
      </c>
      <c r="AA81" s="85" t="s">
        <v>33</v>
      </c>
      <c r="AB81" s="85" t="s">
        <v>33</v>
      </c>
      <c r="AC81" s="85" t="s">
        <v>34</v>
      </c>
      <c r="AD81" s="85" t="s">
        <v>33</v>
      </c>
      <c r="AE81" s="85" t="s">
        <v>34</v>
      </c>
      <c r="AF81" s="252" t="s">
        <v>33</v>
      </c>
      <c r="AG81" s="252" t="s">
        <v>33</v>
      </c>
      <c r="AH81" s="252" t="s">
        <v>34</v>
      </c>
      <c r="AI81" s="252" t="s">
        <v>33</v>
      </c>
      <c r="AJ81" s="252" t="s">
        <v>34</v>
      </c>
      <c r="AK81" s="85" t="s">
        <v>33</v>
      </c>
      <c r="AL81" s="85" t="s">
        <v>33</v>
      </c>
      <c r="AM81" s="85" t="s">
        <v>34</v>
      </c>
      <c r="AN81" s="85" t="s">
        <v>33</v>
      </c>
      <c r="AO81" s="85" t="s">
        <v>34</v>
      </c>
      <c r="AP81" s="252" t="s">
        <v>33</v>
      </c>
      <c r="AQ81" s="252" t="s">
        <v>33</v>
      </c>
      <c r="AR81" s="252" t="s">
        <v>34</v>
      </c>
      <c r="AS81" s="252" t="s">
        <v>33</v>
      </c>
      <c r="AT81" s="253" t="s">
        <v>34</v>
      </c>
    </row>
    <row r="82" customFormat="false" ht="16.5" hidden="false" customHeight="true" outlineLevel="0" collapsed="false">
      <c r="A82" s="254" t="s">
        <v>115</v>
      </c>
      <c r="B82" s="254"/>
      <c r="C82" s="254"/>
      <c r="D82" s="254"/>
      <c r="E82" s="255" t="n">
        <v>390</v>
      </c>
      <c r="F82" s="256" t="n">
        <v>31</v>
      </c>
      <c r="G82" s="152" t="n">
        <v>90</v>
      </c>
      <c r="H82" s="153" t="n">
        <v>13</v>
      </c>
      <c r="I82" s="152" t="s">
        <v>53</v>
      </c>
      <c r="J82" s="152" t="s">
        <v>53</v>
      </c>
      <c r="K82" s="152" t="s">
        <v>53</v>
      </c>
      <c r="L82" s="152" t="n">
        <v>0</v>
      </c>
      <c r="M82" s="152" t="n">
        <v>0</v>
      </c>
      <c r="N82" s="152" t="s">
        <v>53</v>
      </c>
      <c r="O82" s="152" t="n">
        <v>0</v>
      </c>
      <c r="P82" s="152" t="s">
        <v>53</v>
      </c>
      <c r="Q82" s="152" t="n">
        <v>205</v>
      </c>
      <c r="R82" s="153" t="n">
        <v>6</v>
      </c>
      <c r="S82" s="152" t="s">
        <v>53</v>
      </c>
      <c r="T82" s="157" t="n">
        <v>70</v>
      </c>
      <c r="U82" s="152" t="s">
        <v>53</v>
      </c>
      <c r="V82" s="155" t="n">
        <v>95</v>
      </c>
      <c r="W82" s="152" t="n">
        <v>12</v>
      </c>
      <c r="X82" s="152" t="s">
        <v>53</v>
      </c>
      <c r="Y82" s="152" t="n">
        <v>150</v>
      </c>
      <c r="Z82" s="152" t="s">
        <v>53</v>
      </c>
      <c r="AA82" s="152" t="n">
        <v>0</v>
      </c>
      <c r="AB82" s="152" t="n">
        <v>0</v>
      </c>
      <c r="AC82" s="152" t="s">
        <v>53</v>
      </c>
      <c r="AD82" s="152" t="n">
        <v>0</v>
      </c>
      <c r="AE82" s="152" t="s">
        <v>53</v>
      </c>
      <c r="AF82" s="157" t="n">
        <v>0</v>
      </c>
      <c r="AG82" s="152" t="n">
        <v>0</v>
      </c>
      <c r="AH82" s="152" t="s">
        <v>53</v>
      </c>
      <c r="AI82" s="152" t="n">
        <v>0</v>
      </c>
      <c r="AJ82" s="152" t="s">
        <v>53</v>
      </c>
      <c r="AK82" s="152" t="n">
        <v>0</v>
      </c>
      <c r="AL82" s="152" t="n">
        <v>0</v>
      </c>
      <c r="AM82" s="152" t="s">
        <v>53</v>
      </c>
      <c r="AN82" s="152" t="n">
        <v>0</v>
      </c>
      <c r="AO82" s="152" t="s">
        <v>53</v>
      </c>
      <c r="AP82" s="152" t="n">
        <v>0</v>
      </c>
      <c r="AQ82" s="152" t="n">
        <v>0</v>
      </c>
      <c r="AR82" s="152" t="s">
        <v>53</v>
      </c>
      <c r="AS82" s="152" t="n">
        <v>0</v>
      </c>
      <c r="AT82" s="158" t="s">
        <v>53</v>
      </c>
    </row>
    <row r="83" customFormat="false" ht="18" hidden="false" customHeight="true" outlineLevel="0" collapsed="false">
      <c r="A83" s="159" t="s">
        <v>116</v>
      </c>
      <c r="B83" s="159"/>
      <c r="C83" s="159"/>
      <c r="D83" s="159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257"/>
      <c r="AL83" s="257"/>
      <c r="AM83" s="257"/>
      <c r="AN83" s="257"/>
      <c r="AO83" s="257"/>
      <c r="AP83" s="257"/>
      <c r="AQ83" s="257"/>
      <c r="AR83" s="257"/>
      <c r="AS83" s="257"/>
      <c r="AT83" s="257"/>
    </row>
    <row r="84" customFormat="false" ht="18.75" hidden="false" customHeight="true" outlineLevel="0" collapsed="false">
      <c r="A84" s="161" t="s">
        <v>3</v>
      </c>
      <c r="B84" s="162" t="s">
        <v>4</v>
      </c>
      <c r="C84" s="162"/>
      <c r="D84" s="162" t="s">
        <v>5</v>
      </c>
      <c r="E84" s="258" t="s">
        <v>6</v>
      </c>
      <c r="F84" s="258"/>
      <c r="G84" s="16" t="s">
        <v>117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</row>
    <row r="85" customFormat="false" ht="18.75" hidden="false" customHeight="true" outlineLevel="0" collapsed="false">
      <c r="A85" s="161"/>
      <c r="B85" s="162"/>
      <c r="C85" s="162"/>
      <c r="D85" s="162"/>
      <c r="E85" s="17" t="s">
        <v>8</v>
      </c>
      <c r="F85" s="18" t="s">
        <v>9</v>
      </c>
      <c r="G85" s="259" t="s">
        <v>10</v>
      </c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60" t="s">
        <v>11</v>
      </c>
      <c r="AL85" s="260"/>
      <c r="AM85" s="260"/>
      <c r="AN85" s="260"/>
      <c r="AO85" s="260"/>
      <c r="AP85" s="260"/>
      <c r="AQ85" s="260"/>
      <c r="AR85" s="260"/>
      <c r="AS85" s="260"/>
      <c r="AT85" s="260"/>
    </row>
    <row r="86" customFormat="false" ht="18.75" hidden="false" customHeight="true" outlineLevel="0" collapsed="false">
      <c r="A86" s="161"/>
      <c r="B86" s="162"/>
      <c r="C86" s="162"/>
      <c r="D86" s="162"/>
      <c r="E86" s="17"/>
      <c r="F86" s="18"/>
      <c r="G86" s="166" t="s">
        <v>12</v>
      </c>
      <c r="H86" s="166"/>
      <c r="I86" s="166"/>
      <c r="J86" s="166"/>
      <c r="K86" s="166"/>
      <c r="L86" s="166" t="s">
        <v>13</v>
      </c>
      <c r="M86" s="166"/>
      <c r="N86" s="166"/>
      <c r="O86" s="166"/>
      <c r="P86" s="166"/>
      <c r="Q86" s="167" t="s">
        <v>14</v>
      </c>
      <c r="R86" s="167"/>
      <c r="S86" s="167"/>
      <c r="T86" s="167"/>
      <c r="U86" s="167"/>
      <c r="V86" s="166" t="s">
        <v>15</v>
      </c>
      <c r="W86" s="166"/>
      <c r="X86" s="166"/>
      <c r="Y86" s="166"/>
      <c r="Z86" s="166"/>
      <c r="AA86" s="166" t="s">
        <v>16</v>
      </c>
      <c r="AB86" s="166"/>
      <c r="AC86" s="166"/>
      <c r="AD86" s="166"/>
      <c r="AE86" s="166"/>
      <c r="AF86" s="22" t="s">
        <v>17</v>
      </c>
      <c r="AG86" s="22"/>
      <c r="AH86" s="22"/>
      <c r="AI86" s="22"/>
      <c r="AJ86" s="22"/>
      <c r="AK86" s="166" t="s">
        <v>18</v>
      </c>
      <c r="AL86" s="166"/>
      <c r="AM86" s="166"/>
      <c r="AN86" s="166"/>
      <c r="AO86" s="166"/>
      <c r="AP86" s="169" t="s">
        <v>11</v>
      </c>
      <c r="AQ86" s="169"/>
      <c r="AR86" s="169"/>
      <c r="AS86" s="169"/>
      <c r="AT86" s="169"/>
    </row>
    <row r="87" customFormat="false" ht="18" hidden="false" customHeight="true" outlineLevel="0" collapsed="false">
      <c r="A87" s="161"/>
      <c r="B87" s="162"/>
      <c r="C87" s="162"/>
      <c r="D87" s="162"/>
      <c r="E87" s="17"/>
      <c r="F87" s="18"/>
      <c r="G87" s="25" t="s">
        <v>19</v>
      </c>
      <c r="H87" s="25" t="s">
        <v>9</v>
      </c>
      <c r="I87" s="25" t="s">
        <v>20</v>
      </c>
      <c r="J87" s="25" t="s">
        <v>21</v>
      </c>
      <c r="K87" s="25" t="s">
        <v>22</v>
      </c>
      <c r="L87" s="27" t="s">
        <v>19</v>
      </c>
      <c r="M87" s="25" t="s">
        <v>9</v>
      </c>
      <c r="N87" s="25" t="s">
        <v>20</v>
      </c>
      <c r="O87" s="25" t="s">
        <v>21</v>
      </c>
      <c r="P87" s="25" t="s">
        <v>22</v>
      </c>
      <c r="Q87" s="26" t="s">
        <v>19</v>
      </c>
      <c r="R87" s="261" t="s">
        <v>9</v>
      </c>
      <c r="S87" s="26" t="s">
        <v>20</v>
      </c>
      <c r="T87" s="26" t="s">
        <v>21</v>
      </c>
      <c r="U87" s="26" t="s">
        <v>22</v>
      </c>
      <c r="V87" s="27" t="s">
        <v>19</v>
      </c>
      <c r="W87" s="25" t="s">
        <v>9</v>
      </c>
      <c r="X87" s="25" t="s">
        <v>20</v>
      </c>
      <c r="Y87" s="28" t="s">
        <v>21</v>
      </c>
      <c r="Z87" s="28" t="s">
        <v>22</v>
      </c>
      <c r="AA87" s="25" t="s">
        <v>19</v>
      </c>
      <c r="AB87" s="262" t="s">
        <v>9</v>
      </c>
      <c r="AC87" s="27" t="s">
        <v>24</v>
      </c>
      <c r="AD87" s="27" t="s">
        <v>23</v>
      </c>
      <c r="AE87" s="27" t="s">
        <v>22</v>
      </c>
      <c r="AF87" s="26" t="s">
        <v>19</v>
      </c>
      <c r="AG87" s="263" t="s">
        <v>9</v>
      </c>
      <c r="AH87" s="26" t="s">
        <v>20</v>
      </c>
      <c r="AI87" s="26" t="s">
        <v>21</v>
      </c>
      <c r="AJ87" s="26" t="s">
        <v>22</v>
      </c>
      <c r="AK87" s="25" t="s">
        <v>19</v>
      </c>
      <c r="AL87" s="27" t="s">
        <v>9</v>
      </c>
      <c r="AM87" s="25" t="s">
        <v>20</v>
      </c>
      <c r="AN87" s="25" t="s">
        <v>21</v>
      </c>
      <c r="AO87" s="25" t="s">
        <v>22</v>
      </c>
      <c r="AP87" s="26" t="s">
        <v>19</v>
      </c>
      <c r="AQ87" s="26" t="s">
        <v>9</v>
      </c>
      <c r="AR87" s="26" t="s">
        <v>20</v>
      </c>
      <c r="AS87" s="26" t="s">
        <v>21</v>
      </c>
      <c r="AT87" s="32" t="s">
        <v>22</v>
      </c>
    </row>
    <row r="88" customFormat="false" ht="19.5" hidden="false" customHeight="true" outlineLevel="0" collapsed="false">
      <c r="A88" s="33" t="s">
        <v>25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22.5" hidden="false" customHeight="true" outlineLevel="0" collapsed="false">
      <c r="A89" s="34" t="n">
        <v>32</v>
      </c>
      <c r="B89" s="114" t="s">
        <v>118</v>
      </c>
      <c r="C89" s="114"/>
      <c r="D89" s="91" t="s">
        <v>119</v>
      </c>
      <c r="E89" s="92" t="s">
        <v>29</v>
      </c>
      <c r="F89" s="93" t="n">
        <v>2</v>
      </c>
      <c r="G89" s="94" t="s">
        <v>30</v>
      </c>
      <c r="H89" s="94" t="n">
        <v>2</v>
      </c>
      <c r="I89" s="94" t="s">
        <v>31</v>
      </c>
      <c r="J89" s="264" t="n">
        <v>300</v>
      </c>
      <c r="K89" s="94" t="s">
        <v>32</v>
      </c>
      <c r="L89" s="96" t="n">
        <v>0</v>
      </c>
      <c r="M89" s="94" t="s">
        <v>33</v>
      </c>
      <c r="N89" s="94" t="s">
        <v>34</v>
      </c>
      <c r="O89" s="94" t="s">
        <v>33</v>
      </c>
      <c r="P89" s="94" t="s">
        <v>34</v>
      </c>
      <c r="Q89" s="91" t="s">
        <v>35</v>
      </c>
      <c r="R89" s="265" t="n">
        <v>0</v>
      </c>
      <c r="S89" s="91" t="s">
        <v>36</v>
      </c>
      <c r="T89" s="91" t="s">
        <v>30</v>
      </c>
      <c r="U89" s="91" t="s">
        <v>34</v>
      </c>
      <c r="V89" s="96" t="n">
        <v>0</v>
      </c>
      <c r="W89" s="97" t="n">
        <v>0</v>
      </c>
      <c r="X89" s="94" t="s">
        <v>34</v>
      </c>
      <c r="Y89" s="98" t="s">
        <v>33</v>
      </c>
      <c r="Z89" s="94" t="s">
        <v>34</v>
      </c>
      <c r="AA89" s="94" t="s">
        <v>33</v>
      </c>
      <c r="AB89" s="94" t="s">
        <v>33</v>
      </c>
      <c r="AC89" s="94" t="s">
        <v>34</v>
      </c>
      <c r="AD89" s="94" t="s">
        <v>33</v>
      </c>
      <c r="AE89" s="94" t="s">
        <v>34</v>
      </c>
      <c r="AF89" s="91" t="s">
        <v>33</v>
      </c>
      <c r="AG89" s="266" t="s">
        <v>33</v>
      </c>
      <c r="AH89" s="91" t="s">
        <v>34</v>
      </c>
      <c r="AI89" s="91" t="s">
        <v>33</v>
      </c>
      <c r="AJ89" s="91" t="s">
        <v>34</v>
      </c>
      <c r="AK89" s="94" t="s">
        <v>33</v>
      </c>
      <c r="AL89" s="98" t="s">
        <v>33</v>
      </c>
      <c r="AM89" s="94" t="s">
        <v>34</v>
      </c>
      <c r="AN89" s="94" t="s">
        <v>33</v>
      </c>
      <c r="AO89" s="94" t="s">
        <v>34</v>
      </c>
      <c r="AP89" s="91" t="s">
        <v>33</v>
      </c>
      <c r="AQ89" s="91" t="s">
        <v>33</v>
      </c>
      <c r="AR89" s="91" t="s">
        <v>34</v>
      </c>
      <c r="AS89" s="91" t="s">
        <v>33</v>
      </c>
      <c r="AT89" s="101" t="s">
        <v>34</v>
      </c>
    </row>
    <row r="90" s="209" customFormat="true" ht="19.5" hidden="false" customHeight="true" outlineLevel="0" collapsed="false">
      <c r="A90" s="196" t="n">
        <v>33</v>
      </c>
      <c r="B90" s="212" t="s">
        <v>98</v>
      </c>
      <c r="C90" s="212"/>
      <c r="D90" s="138" t="s">
        <v>99</v>
      </c>
      <c r="E90" s="199" t="n">
        <v>65</v>
      </c>
      <c r="F90" s="200" t="n">
        <v>4</v>
      </c>
      <c r="G90" s="201" t="n">
        <v>10</v>
      </c>
      <c r="H90" s="201" t="n">
        <v>4</v>
      </c>
      <c r="I90" s="201" t="s">
        <v>45</v>
      </c>
      <c r="J90" s="202" t="n">
        <v>300</v>
      </c>
      <c r="K90" s="201" t="s">
        <v>32</v>
      </c>
      <c r="L90" s="201" t="s">
        <v>33</v>
      </c>
      <c r="M90" s="201" t="s">
        <v>33</v>
      </c>
      <c r="N90" s="201" t="s">
        <v>34</v>
      </c>
      <c r="O90" s="201" t="s">
        <v>33</v>
      </c>
      <c r="P90" s="201" t="s">
        <v>34</v>
      </c>
      <c r="Q90" s="198" t="n">
        <v>55</v>
      </c>
      <c r="R90" s="267" t="n">
        <v>0</v>
      </c>
      <c r="S90" s="198" t="s">
        <v>36</v>
      </c>
      <c r="T90" s="198" t="s">
        <v>30</v>
      </c>
      <c r="U90" s="198" t="s">
        <v>34</v>
      </c>
      <c r="V90" s="203"/>
      <c r="W90" s="204" t="n">
        <v>0</v>
      </c>
      <c r="X90" s="201" t="s">
        <v>34</v>
      </c>
      <c r="Y90" s="205" t="n">
        <v>0</v>
      </c>
      <c r="Z90" s="201" t="s">
        <v>34</v>
      </c>
      <c r="AA90" s="201" t="s">
        <v>33</v>
      </c>
      <c r="AB90" s="206" t="s">
        <v>33</v>
      </c>
      <c r="AC90" s="201" t="s">
        <v>34</v>
      </c>
      <c r="AD90" s="203" t="n">
        <v>0</v>
      </c>
      <c r="AE90" s="201" t="s">
        <v>34</v>
      </c>
      <c r="AF90" s="198" t="s">
        <v>33</v>
      </c>
      <c r="AG90" s="207" t="n">
        <v>0</v>
      </c>
      <c r="AH90" s="198" t="s">
        <v>34</v>
      </c>
      <c r="AI90" s="198" t="s">
        <v>33</v>
      </c>
      <c r="AJ90" s="198" t="s">
        <v>34</v>
      </c>
      <c r="AK90" s="139" t="n">
        <v>0</v>
      </c>
      <c r="AL90" s="268" t="n">
        <v>0</v>
      </c>
      <c r="AM90" s="139" t="s">
        <v>34</v>
      </c>
      <c r="AN90" s="139" t="n">
        <v>0</v>
      </c>
      <c r="AO90" s="139" t="s">
        <v>34</v>
      </c>
      <c r="AP90" s="138" t="n">
        <v>0</v>
      </c>
      <c r="AQ90" s="138" t="n">
        <v>0</v>
      </c>
      <c r="AR90" s="138" t="s">
        <v>34</v>
      </c>
      <c r="AS90" s="138" t="n">
        <v>0</v>
      </c>
      <c r="AT90" s="269" t="s">
        <v>34</v>
      </c>
    </row>
    <row r="91" customFormat="false" ht="21.75" hidden="false" customHeight="true" outlineLevel="0" collapsed="false">
      <c r="A91" s="48" t="n">
        <v>34</v>
      </c>
      <c r="B91" s="270" t="s">
        <v>120</v>
      </c>
      <c r="C91" s="270"/>
      <c r="D91" s="50" t="s">
        <v>121</v>
      </c>
      <c r="E91" s="51" t="n">
        <v>75</v>
      </c>
      <c r="F91" s="52" t="n">
        <v>5</v>
      </c>
      <c r="G91" s="53" t="n">
        <v>30</v>
      </c>
      <c r="H91" s="53" t="n">
        <v>5</v>
      </c>
      <c r="I91" s="53" t="s">
        <v>45</v>
      </c>
      <c r="J91" s="180" t="n">
        <v>300</v>
      </c>
      <c r="K91" s="53" t="s">
        <v>32</v>
      </c>
      <c r="L91" s="53" t="s">
        <v>33</v>
      </c>
      <c r="M91" s="53" t="s">
        <v>33</v>
      </c>
      <c r="N91" s="53" t="s">
        <v>34</v>
      </c>
      <c r="O91" s="53" t="s">
        <v>33</v>
      </c>
      <c r="P91" s="53" t="s">
        <v>34</v>
      </c>
      <c r="Q91" s="50" t="n">
        <v>45</v>
      </c>
      <c r="R91" s="181" t="n">
        <v>0</v>
      </c>
      <c r="S91" s="50" t="s">
        <v>36</v>
      </c>
      <c r="T91" s="50" t="s">
        <v>30</v>
      </c>
      <c r="U91" s="50" t="s">
        <v>34</v>
      </c>
      <c r="V91" s="55" t="n">
        <v>0</v>
      </c>
      <c r="W91" s="57" t="n">
        <v>0</v>
      </c>
      <c r="X91" s="53" t="s">
        <v>34</v>
      </c>
      <c r="Y91" s="58" t="s">
        <v>33</v>
      </c>
      <c r="Z91" s="53" t="s">
        <v>34</v>
      </c>
      <c r="AA91" s="53" t="s">
        <v>33</v>
      </c>
      <c r="AB91" s="53" t="s">
        <v>33</v>
      </c>
      <c r="AC91" s="53" t="s">
        <v>34</v>
      </c>
      <c r="AD91" s="53" t="s">
        <v>33</v>
      </c>
      <c r="AE91" s="53" t="s">
        <v>34</v>
      </c>
      <c r="AF91" s="50" t="s">
        <v>33</v>
      </c>
      <c r="AG91" s="50" t="s">
        <v>33</v>
      </c>
      <c r="AH91" s="50" t="s">
        <v>34</v>
      </c>
      <c r="AI91" s="50" t="s">
        <v>33</v>
      </c>
      <c r="AJ91" s="50" t="s">
        <v>34</v>
      </c>
      <c r="AK91" s="53" t="s">
        <v>33</v>
      </c>
      <c r="AL91" s="53" t="s">
        <v>33</v>
      </c>
      <c r="AM91" s="53" t="s">
        <v>34</v>
      </c>
      <c r="AN91" s="53" t="s">
        <v>33</v>
      </c>
      <c r="AO91" s="53" t="s">
        <v>34</v>
      </c>
      <c r="AP91" s="50" t="s">
        <v>33</v>
      </c>
      <c r="AQ91" s="50" t="s">
        <v>33</v>
      </c>
      <c r="AR91" s="50" t="s">
        <v>34</v>
      </c>
      <c r="AS91" s="50" t="s">
        <v>33</v>
      </c>
      <c r="AT91" s="60" t="s">
        <v>34</v>
      </c>
    </row>
    <row r="92" customFormat="false" ht="36" hidden="false" customHeight="true" outlineLevel="0" collapsed="false">
      <c r="A92" s="48" t="n">
        <v>35</v>
      </c>
      <c r="B92" s="49" t="s">
        <v>122</v>
      </c>
      <c r="C92" s="49"/>
      <c r="D92" s="50" t="s">
        <v>51</v>
      </c>
      <c r="E92" s="51" t="n">
        <v>20</v>
      </c>
      <c r="F92" s="235" t="n">
        <v>2</v>
      </c>
      <c r="G92" s="53" t="n">
        <v>0</v>
      </c>
      <c r="H92" s="53" t="n">
        <v>0</v>
      </c>
      <c r="I92" s="53" t="s">
        <v>34</v>
      </c>
      <c r="J92" s="180" t="n">
        <v>300</v>
      </c>
      <c r="K92" s="53" t="n">
        <v>0</v>
      </c>
      <c r="L92" s="55" t="n">
        <v>0</v>
      </c>
      <c r="M92" s="53" t="n">
        <v>0</v>
      </c>
      <c r="N92" s="53" t="s">
        <v>34</v>
      </c>
      <c r="O92" s="53" t="n">
        <v>0</v>
      </c>
      <c r="P92" s="53" t="s">
        <v>34</v>
      </c>
      <c r="Q92" s="50" t="n">
        <v>15</v>
      </c>
      <c r="R92" s="181" t="n">
        <v>2</v>
      </c>
      <c r="S92" s="50" t="s">
        <v>31</v>
      </c>
      <c r="T92" s="50" t="n">
        <v>15</v>
      </c>
      <c r="U92" s="50" t="s">
        <v>34</v>
      </c>
      <c r="V92" s="55" t="n">
        <v>5</v>
      </c>
      <c r="W92" s="57" t="n">
        <v>0</v>
      </c>
      <c r="X92" s="53" t="s">
        <v>36</v>
      </c>
      <c r="Y92" s="58" t="n">
        <v>25</v>
      </c>
      <c r="Z92" s="53" t="s">
        <v>34</v>
      </c>
      <c r="AA92" s="53" t="n">
        <v>0</v>
      </c>
      <c r="AB92" s="58" t="n">
        <v>0</v>
      </c>
      <c r="AC92" s="53" t="s">
        <v>34</v>
      </c>
      <c r="AD92" s="53" t="n">
        <v>0</v>
      </c>
      <c r="AE92" s="53"/>
      <c r="AF92" s="50" t="n">
        <v>0</v>
      </c>
      <c r="AG92" s="59" t="n">
        <v>0</v>
      </c>
      <c r="AH92" s="50"/>
      <c r="AI92" s="50" t="n">
        <v>0</v>
      </c>
      <c r="AJ92" s="50"/>
      <c r="AK92" s="53" t="n">
        <v>0</v>
      </c>
      <c r="AL92" s="53" t="n">
        <v>0</v>
      </c>
      <c r="AM92" s="53" t="s">
        <v>34</v>
      </c>
      <c r="AN92" s="53" t="n">
        <v>0</v>
      </c>
      <c r="AO92" s="53" t="s">
        <v>34</v>
      </c>
      <c r="AP92" s="50" t="n">
        <v>0</v>
      </c>
      <c r="AQ92" s="50" t="n">
        <v>0</v>
      </c>
      <c r="AR92" s="50" t="s">
        <v>34</v>
      </c>
      <c r="AS92" s="50" t="n">
        <v>0</v>
      </c>
      <c r="AT92" s="60" t="s">
        <v>34</v>
      </c>
    </row>
    <row r="93" customFormat="false" ht="33.75" hidden="false" customHeight="true" outlineLevel="0" collapsed="false">
      <c r="A93" s="48" t="n">
        <v>36</v>
      </c>
      <c r="B93" s="49" t="s">
        <v>123</v>
      </c>
      <c r="C93" s="49"/>
      <c r="D93" s="50" t="s">
        <v>51</v>
      </c>
      <c r="E93" s="51" t="n">
        <v>20</v>
      </c>
      <c r="F93" s="52" t="n">
        <v>2</v>
      </c>
      <c r="G93" s="53" t="n">
        <v>0</v>
      </c>
      <c r="H93" s="53" t="n">
        <v>0</v>
      </c>
      <c r="I93" s="53" t="s">
        <v>34</v>
      </c>
      <c r="J93" s="180" t="n">
        <v>300</v>
      </c>
      <c r="K93" s="53" t="s">
        <v>32</v>
      </c>
      <c r="L93" s="55" t="n">
        <v>0</v>
      </c>
      <c r="M93" s="53" t="s">
        <v>33</v>
      </c>
      <c r="N93" s="53" t="s">
        <v>34</v>
      </c>
      <c r="O93" s="53" t="s">
        <v>33</v>
      </c>
      <c r="P93" s="53" t="s">
        <v>34</v>
      </c>
      <c r="Q93" s="50" t="n">
        <v>20</v>
      </c>
      <c r="R93" s="181" t="n">
        <v>2</v>
      </c>
      <c r="S93" s="50" t="s">
        <v>31</v>
      </c>
      <c r="T93" s="50" t="s">
        <v>44</v>
      </c>
      <c r="U93" s="236" t="s">
        <v>34</v>
      </c>
      <c r="V93" s="55" t="n">
        <v>0</v>
      </c>
      <c r="W93" s="53" t="s">
        <v>33</v>
      </c>
      <c r="X93" s="53" t="s">
        <v>34</v>
      </c>
      <c r="Y93" s="58" t="n">
        <v>0</v>
      </c>
      <c r="Z93" s="53" t="s">
        <v>34</v>
      </c>
      <c r="AA93" s="53" t="s">
        <v>33</v>
      </c>
      <c r="AB93" s="58" t="s">
        <v>33</v>
      </c>
      <c r="AC93" s="53" t="s">
        <v>34</v>
      </c>
      <c r="AD93" s="53" t="s">
        <v>33</v>
      </c>
      <c r="AE93" s="53" t="s">
        <v>34</v>
      </c>
      <c r="AF93" s="50" t="s">
        <v>33</v>
      </c>
      <c r="AG93" s="59" t="n">
        <v>0</v>
      </c>
      <c r="AH93" s="50" t="s">
        <v>34</v>
      </c>
      <c r="AI93" s="50" t="s">
        <v>33</v>
      </c>
      <c r="AJ93" s="50" t="s">
        <v>34</v>
      </c>
      <c r="AK93" s="53" t="s">
        <v>33</v>
      </c>
      <c r="AL93" s="53" t="s">
        <v>33</v>
      </c>
      <c r="AM93" s="53" t="s">
        <v>34</v>
      </c>
      <c r="AN93" s="53" t="s">
        <v>33</v>
      </c>
      <c r="AO93" s="53" t="s">
        <v>34</v>
      </c>
      <c r="AP93" s="50" t="s">
        <v>33</v>
      </c>
      <c r="AQ93" s="50" t="s">
        <v>33</v>
      </c>
      <c r="AR93" s="50" t="s">
        <v>34</v>
      </c>
      <c r="AS93" s="50" t="s">
        <v>33</v>
      </c>
      <c r="AT93" s="60" t="s">
        <v>34</v>
      </c>
    </row>
    <row r="94" customFormat="false" ht="16.5" hidden="false" customHeight="true" outlineLevel="0" collapsed="false">
      <c r="A94" s="76" t="s">
        <v>52</v>
      </c>
      <c r="B94" s="76"/>
      <c r="C94" s="76"/>
      <c r="D94" s="76"/>
      <c r="E94" s="77" t="n">
        <v>210</v>
      </c>
      <c r="F94" s="78" t="n">
        <v>15</v>
      </c>
      <c r="G94" s="79" t="n">
        <v>50</v>
      </c>
      <c r="H94" s="79" t="n">
        <v>11</v>
      </c>
      <c r="I94" s="79" t="n">
        <v>0</v>
      </c>
      <c r="J94" s="145"/>
      <c r="K94" s="79"/>
      <c r="L94" s="79" t="n">
        <v>0</v>
      </c>
      <c r="M94" s="79" t="n">
        <v>0</v>
      </c>
      <c r="N94" s="79" t="s">
        <v>34</v>
      </c>
      <c r="O94" s="79" t="n">
        <v>0</v>
      </c>
      <c r="P94" s="79"/>
      <c r="Q94" s="82" t="n">
        <v>155</v>
      </c>
      <c r="R94" s="83" t="n">
        <v>4</v>
      </c>
      <c r="S94" s="82" t="s">
        <v>34</v>
      </c>
      <c r="T94" s="82" t="n">
        <v>60</v>
      </c>
      <c r="U94" s="82" t="s">
        <v>53</v>
      </c>
      <c r="V94" s="81" t="n">
        <v>5</v>
      </c>
      <c r="W94" s="79" t="n">
        <v>0</v>
      </c>
      <c r="X94" s="79" t="n">
        <v>0</v>
      </c>
      <c r="Y94" s="86" t="n">
        <v>25</v>
      </c>
      <c r="Z94" s="79" t="s">
        <v>53</v>
      </c>
      <c r="AA94" s="79" t="s">
        <v>33</v>
      </c>
      <c r="AB94" s="79" t="s">
        <v>33</v>
      </c>
      <c r="AC94" s="79" t="s">
        <v>53</v>
      </c>
      <c r="AD94" s="79" t="s">
        <v>33</v>
      </c>
      <c r="AE94" s="79" t="s">
        <v>53</v>
      </c>
      <c r="AF94" s="82" t="s">
        <v>33</v>
      </c>
      <c r="AG94" s="82" t="s">
        <v>33</v>
      </c>
      <c r="AH94" s="82" t="s">
        <v>53</v>
      </c>
      <c r="AI94" s="82" t="s">
        <v>33</v>
      </c>
      <c r="AJ94" s="82" t="s">
        <v>53</v>
      </c>
      <c r="AK94" s="79" t="s">
        <v>33</v>
      </c>
      <c r="AL94" s="79" t="s">
        <v>33</v>
      </c>
      <c r="AM94" s="79" t="s">
        <v>53</v>
      </c>
      <c r="AN94" s="79" t="s">
        <v>33</v>
      </c>
      <c r="AO94" s="79" t="s">
        <v>53</v>
      </c>
      <c r="AP94" s="82" t="s">
        <v>33</v>
      </c>
      <c r="AQ94" s="82" t="s">
        <v>33</v>
      </c>
      <c r="AR94" s="82" t="s">
        <v>53</v>
      </c>
      <c r="AS94" s="82" t="s">
        <v>33</v>
      </c>
      <c r="AT94" s="88" t="s">
        <v>53</v>
      </c>
    </row>
    <row r="95" customFormat="false" ht="21" hidden="false" customHeight="true" outlineLevel="0" collapsed="false">
      <c r="A95" s="33" t="s">
        <v>54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s="134" customFormat="true" ht="18.75" hidden="false" customHeight="true" outlineLevel="0" collapsed="false">
      <c r="A96" s="271" t="n">
        <v>37</v>
      </c>
      <c r="B96" s="272" t="s">
        <v>124</v>
      </c>
      <c r="C96" s="272"/>
      <c r="D96" s="273" t="s">
        <v>119</v>
      </c>
      <c r="E96" s="274" t="n">
        <v>30</v>
      </c>
      <c r="F96" s="275" t="s">
        <v>37</v>
      </c>
      <c r="G96" s="276" t="s">
        <v>33</v>
      </c>
      <c r="H96" s="45" t="n">
        <v>0</v>
      </c>
      <c r="I96" s="45" t="s">
        <v>34</v>
      </c>
      <c r="J96" s="277" t="s">
        <v>33</v>
      </c>
      <c r="K96" s="277" t="s">
        <v>34</v>
      </c>
      <c r="L96" s="277" t="s">
        <v>33</v>
      </c>
      <c r="M96" s="149" t="s">
        <v>33</v>
      </c>
      <c r="N96" s="277" t="s">
        <v>34</v>
      </c>
      <c r="O96" s="277" t="s">
        <v>33</v>
      </c>
      <c r="P96" s="277" t="s">
        <v>34</v>
      </c>
      <c r="Q96" s="273" t="s">
        <v>74</v>
      </c>
      <c r="R96" s="278" t="n">
        <v>2</v>
      </c>
      <c r="S96" s="273" t="s">
        <v>31</v>
      </c>
      <c r="T96" s="273" t="s">
        <v>125</v>
      </c>
      <c r="U96" s="279" t="s">
        <v>34</v>
      </c>
      <c r="V96" s="277" t="n">
        <v>5</v>
      </c>
      <c r="W96" s="280" t="n">
        <v>0</v>
      </c>
      <c r="X96" s="277" t="s">
        <v>36</v>
      </c>
      <c r="Y96" s="277" t="n">
        <v>25</v>
      </c>
      <c r="Z96" s="277" t="s">
        <v>34</v>
      </c>
      <c r="AA96" s="277" t="s">
        <v>33</v>
      </c>
      <c r="AB96" s="277" t="s">
        <v>33</v>
      </c>
      <c r="AC96" s="277" t="s">
        <v>34</v>
      </c>
      <c r="AD96" s="277" t="s">
        <v>33</v>
      </c>
      <c r="AE96" s="277" t="s">
        <v>34</v>
      </c>
      <c r="AF96" s="273" t="s">
        <v>33</v>
      </c>
      <c r="AG96" s="273" t="s">
        <v>33</v>
      </c>
      <c r="AH96" s="273" t="s">
        <v>34</v>
      </c>
      <c r="AI96" s="273" t="s">
        <v>33</v>
      </c>
      <c r="AJ96" s="273" t="s">
        <v>34</v>
      </c>
      <c r="AK96" s="277" t="s">
        <v>33</v>
      </c>
      <c r="AL96" s="277" t="s">
        <v>33</v>
      </c>
      <c r="AM96" s="277" t="s">
        <v>34</v>
      </c>
      <c r="AN96" s="277" t="s">
        <v>33</v>
      </c>
      <c r="AO96" s="277" t="s">
        <v>34</v>
      </c>
      <c r="AP96" s="273" t="s">
        <v>33</v>
      </c>
      <c r="AQ96" s="273" t="s">
        <v>33</v>
      </c>
      <c r="AR96" s="273" t="s">
        <v>34</v>
      </c>
      <c r="AS96" s="273" t="s">
        <v>33</v>
      </c>
      <c r="AT96" s="281" t="s">
        <v>34</v>
      </c>
    </row>
    <row r="97" s="134" customFormat="true" ht="18.75" hidden="false" customHeight="true" outlineLevel="0" collapsed="false">
      <c r="A97" s="282" t="n">
        <v>38</v>
      </c>
      <c r="B97" s="283" t="s">
        <v>126</v>
      </c>
      <c r="C97" s="283"/>
      <c r="D97" s="284" t="s">
        <v>127</v>
      </c>
      <c r="E97" s="285" t="n">
        <v>75</v>
      </c>
      <c r="F97" s="286" t="n">
        <v>5</v>
      </c>
      <c r="G97" s="287" t="n">
        <v>20</v>
      </c>
      <c r="H97" s="206" t="n">
        <v>5</v>
      </c>
      <c r="I97" s="206" t="s">
        <v>45</v>
      </c>
      <c r="J97" s="288" t="n">
        <v>200</v>
      </c>
      <c r="K97" s="289" t="s">
        <v>32</v>
      </c>
      <c r="L97" s="289" t="s">
        <v>33</v>
      </c>
      <c r="M97" s="290" t="s">
        <v>33</v>
      </c>
      <c r="N97" s="289" t="s">
        <v>34</v>
      </c>
      <c r="O97" s="289" t="s">
        <v>33</v>
      </c>
      <c r="P97" s="289" t="s">
        <v>34</v>
      </c>
      <c r="Q97" s="284" t="n">
        <v>45</v>
      </c>
      <c r="R97" s="284" t="s">
        <v>33</v>
      </c>
      <c r="S97" s="284" t="s">
        <v>36</v>
      </c>
      <c r="T97" s="284" t="s">
        <v>30</v>
      </c>
      <c r="U97" s="291" t="s">
        <v>34</v>
      </c>
      <c r="V97" s="289" t="n">
        <v>10</v>
      </c>
      <c r="W97" s="289" t="s">
        <v>33</v>
      </c>
      <c r="X97" s="289" t="s">
        <v>36</v>
      </c>
      <c r="Y97" s="289" t="s">
        <v>74</v>
      </c>
      <c r="Z97" s="289" t="s">
        <v>32</v>
      </c>
      <c r="AA97" s="289" t="n">
        <v>0</v>
      </c>
      <c r="AB97" s="289" t="s">
        <v>33</v>
      </c>
      <c r="AC97" s="289" t="s">
        <v>34</v>
      </c>
      <c r="AD97" s="289" t="s">
        <v>33</v>
      </c>
      <c r="AE97" s="289" t="s">
        <v>34</v>
      </c>
      <c r="AF97" s="284" t="s">
        <v>33</v>
      </c>
      <c r="AG97" s="284" t="s">
        <v>33</v>
      </c>
      <c r="AH97" s="284" t="s">
        <v>34</v>
      </c>
      <c r="AI97" s="284" t="s">
        <v>33</v>
      </c>
      <c r="AJ97" s="284" t="s">
        <v>34</v>
      </c>
      <c r="AK97" s="289" t="s">
        <v>33</v>
      </c>
      <c r="AL97" s="289" t="s">
        <v>33</v>
      </c>
      <c r="AM97" s="289" t="s">
        <v>34</v>
      </c>
      <c r="AN97" s="289" t="s">
        <v>33</v>
      </c>
      <c r="AO97" s="289" t="s">
        <v>34</v>
      </c>
      <c r="AP97" s="284" t="s">
        <v>33</v>
      </c>
      <c r="AQ97" s="284" t="s">
        <v>33</v>
      </c>
      <c r="AR97" s="284" t="s">
        <v>34</v>
      </c>
      <c r="AS97" s="284" t="s">
        <v>33</v>
      </c>
      <c r="AT97" s="292" t="s">
        <v>34</v>
      </c>
    </row>
    <row r="98" customFormat="false" ht="19.5" hidden="false" customHeight="true" outlineLevel="0" collapsed="false">
      <c r="A98" s="293" t="s">
        <v>57</v>
      </c>
      <c r="B98" s="293"/>
      <c r="C98" s="293"/>
      <c r="D98" s="293"/>
      <c r="E98" s="294" t="n">
        <v>105</v>
      </c>
      <c r="F98" s="295" t="n">
        <v>7</v>
      </c>
      <c r="G98" s="296" t="n">
        <v>20</v>
      </c>
      <c r="H98" s="297" t="n">
        <v>5</v>
      </c>
      <c r="I98" s="296"/>
      <c r="J98" s="97" t="n">
        <v>0</v>
      </c>
      <c r="K98" s="296"/>
      <c r="L98" s="298" t="n">
        <v>0</v>
      </c>
      <c r="M98" s="299" t="n">
        <v>0</v>
      </c>
      <c r="N98" s="298"/>
      <c r="O98" s="296" t="n">
        <v>0</v>
      </c>
      <c r="P98" s="296"/>
      <c r="Q98" s="300" t="n">
        <v>60</v>
      </c>
      <c r="R98" s="301" t="n">
        <v>2</v>
      </c>
      <c r="S98" s="300" t="s">
        <v>34</v>
      </c>
      <c r="T98" s="300" t="n">
        <v>15</v>
      </c>
      <c r="U98" s="302" t="s">
        <v>34</v>
      </c>
      <c r="V98" s="298" t="n">
        <v>15</v>
      </c>
      <c r="W98" s="296" t="n">
        <v>0</v>
      </c>
      <c r="X98" s="296" t="s">
        <v>34</v>
      </c>
      <c r="Y98" s="303" t="n">
        <v>50</v>
      </c>
      <c r="Z98" s="296" t="s">
        <v>34</v>
      </c>
      <c r="AA98" s="296" t="n">
        <v>0</v>
      </c>
      <c r="AB98" s="303" t="n">
        <v>0</v>
      </c>
      <c r="AC98" s="296" t="s">
        <v>34</v>
      </c>
      <c r="AD98" s="298" t="n">
        <v>0</v>
      </c>
      <c r="AE98" s="94" t="s">
        <v>34</v>
      </c>
      <c r="AF98" s="300" t="n">
        <v>0</v>
      </c>
      <c r="AG98" s="300" t="n">
        <v>0</v>
      </c>
      <c r="AH98" s="300" t="s">
        <v>34</v>
      </c>
      <c r="AI98" s="300" t="n">
        <v>0</v>
      </c>
      <c r="AJ98" s="300" t="s">
        <v>34</v>
      </c>
      <c r="AK98" s="296" t="n">
        <v>0</v>
      </c>
      <c r="AL98" s="298" t="n">
        <v>0</v>
      </c>
      <c r="AM98" s="94" t="s">
        <v>34</v>
      </c>
      <c r="AN98" s="296" t="n">
        <v>0</v>
      </c>
      <c r="AO98" s="296" t="s">
        <v>34</v>
      </c>
      <c r="AP98" s="300" t="n">
        <v>0</v>
      </c>
      <c r="AQ98" s="300" t="n">
        <v>0</v>
      </c>
      <c r="AR98" s="300" t="s">
        <v>34</v>
      </c>
      <c r="AS98" s="304" t="n">
        <v>0</v>
      </c>
      <c r="AT98" s="305" t="s">
        <v>34</v>
      </c>
    </row>
    <row r="99" customFormat="false" ht="18.75" hidden="false" customHeight="true" outlineLevel="0" collapsed="false">
      <c r="A99" s="306" t="s">
        <v>72</v>
      </c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6"/>
      <c r="AM99" s="306"/>
      <c r="AN99" s="306"/>
      <c r="AO99" s="306"/>
      <c r="AP99" s="306"/>
      <c r="AQ99" s="306"/>
      <c r="AR99" s="306"/>
      <c r="AS99" s="306"/>
      <c r="AT99" s="306"/>
    </row>
    <row r="100" customFormat="false" ht="17.25" hidden="false" customHeight="true" outlineLevel="0" collapsed="false">
      <c r="A100" s="89" t="n">
        <v>39</v>
      </c>
      <c r="B100" s="307" t="s">
        <v>128</v>
      </c>
      <c r="C100" s="307"/>
      <c r="D100" s="91" t="s">
        <v>129</v>
      </c>
      <c r="E100" s="92" t="n">
        <v>15</v>
      </c>
      <c r="F100" s="93" t="n">
        <v>2</v>
      </c>
      <c r="G100" s="308" t="n">
        <v>15</v>
      </c>
      <c r="H100" s="308" t="n">
        <v>2</v>
      </c>
      <c r="I100" s="308" t="s">
        <v>31</v>
      </c>
      <c r="J100" s="309" t="n">
        <v>300</v>
      </c>
      <c r="K100" s="308" t="s">
        <v>32</v>
      </c>
      <c r="L100" s="310" t="n">
        <v>0</v>
      </c>
      <c r="M100" s="308" t="s">
        <v>33</v>
      </c>
      <c r="N100" s="308" t="s">
        <v>34</v>
      </c>
      <c r="O100" s="308" t="s">
        <v>33</v>
      </c>
      <c r="P100" s="308" t="s">
        <v>34</v>
      </c>
      <c r="Q100" s="311" t="n">
        <v>0</v>
      </c>
      <c r="R100" s="312" t="n">
        <v>0</v>
      </c>
      <c r="S100" s="311" t="s">
        <v>34</v>
      </c>
      <c r="T100" s="311" t="n">
        <v>0</v>
      </c>
      <c r="U100" s="311" t="s">
        <v>34</v>
      </c>
      <c r="V100" s="310" t="n">
        <v>0</v>
      </c>
      <c r="W100" s="309" t="n">
        <v>0</v>
      </c>
      <c r="X100" s="308" t="s">
        <v>34</v>
      </c>
      <c r="Y100" s="313" t="s">
        <v>33</v>
      </c>
      <c r="Z100" s="308" t="s">
        <v>34</v>
      </c>
      <c r="AA100" s="308" t="s">
        <v>33</v>
      </c>
      <c r="AB100" s="308" t="s">
        <v>33</v>
      </c>
      <c r="AC100" s="308" t="s">
        <v>34</v>
      </c>
      <c r="AD100" s="308" t="s">
        <v>33</v>
      </c>
      <c r="AE100" s="308" t="s">
        <v>34</v>
      </c>
      <c r="AF100" s="311" t="s">
        <v>33</v>
      </c>
      <c r="AG100" s="311" t="s">
        <v>33</v>
      </c>
      <c r="AH100" s="311" t="s">
        <v>34</v>
      </c>
      <c r="AI100" s="311" t="s">
        <v>33</v>
      </c>
      <c r="AJ100" s="311" t="s">
        <v>34</v>
      </c>
      <c r="AK100" s="308" t="s">
        <v>33</v>
      </c>
      <c r="AL100" s="308" t="s">
        <v>33</v>
      </c>
      <c r="AM100" s="308" t="s">
        <v>34</v>
      </c>
      <c r="AN100" s="308" t="s">
        <v>33</v>
      </c>
      <c r="AO100" s="308" t="s">
        <v>34</v>
      </c>
      <c r="AP100" s="311" t="s">
        <v>33</v>
      </c>
      <c r="AQ100" s="311" t="s">
        <v>33</v>
      </c>
      <c r="AR100" s="311" t="s">
        <v>34</v>
      </c>
      <c r="AS100" s="311" t="s">
        <v>33</v>
      </c>
      <c r="AT100" s="314" t="s">
        <v>34</v>
      </c>
    </row>
    <row r="101" customFormat="false" ht="18.75" hidden="false" customHeight="true" outlineLevel="0" collapsed="false">
      <c r="A101" s="48" t="n">
        <v>40</v>
      </c>
      <c r="B101" s="49" t="s">
        <v>130</v>
      </c>
      <c r="C101" s="49"/>
      <c r="D101" s="50" t="s">
        <v>131</v>
      </c>
      <c r="E101" s="51" t="n">
        <v>30</v>
      </c>
      <c r="F101" s="52" t="n">
        <v>4</v>
      </c>
      <c r="G101" s="139" t="n">
        <v>10</v>
      </c>
      <c r="H101" s="139" t="n">
        <v>0</v>
      </c>
      <c r="I101" s="139" t="s">
        <v>36</v>
      </c>
      <c r="J101" s="140" t="n">
        <v>300</v>
      </c>
      <c r="K101" s="139" t="s">
        <v>34</v>
      </c>
      <c r="L101" s="139" t="n">
        <v>0</v>
      </c>
      <c r="M101" s="139" t="n">
        <v>0</v>
      </c>
      <c r="N101" s="139" t="s">
        <v>34</v>
      </c>
      <c r="O101" s="139" t="n">
        <v>0</v>
      </c>
      <c r="P101" s="139" t="s">
        <v>34</v>
      </c>
      <c r="Q101" s="138" t="n">
        <v>0</v>
      </c>
      <c r="R101" s="315" t="n">
        <v>0</v>
      </c>
      <c r="S101" s="138" t="s">
        <v>34</v>
      </c>
      <c r="T101" s="138" t="n">
        <v>0</v>
      </c>
      <c r="U101" s="138" t="s">
        <v>34</v>
      </c>
      <c r="V101" s="316" t="n">
        <v>20</v>
      </c>
      <c r="W101" s="316" t="n">
        <v>4</v>
      </c>
      <c r="X101" s="139" t="s">
        <v>31</v>
      </c>
      <c r="Y101" s="139" t="n">
        <v>25</v>
      </c>
      <c r="Z101" s="139" t="s">
        <v>34</v>
      </c>
      <c r="AA101" s="139" t="s">
        <v>33</v>
      </c>
      <c r="AB101" s="139" t="s">
        <v>33</v>
      </c>
      <c r="AC101" s="139" t="s">
        <v>34</v>
      </c>
      <c r="AD101" s="139" t="s">
        <v>33</v>
      </c>
      <c r="AE101" s="139" t="s">
        <v>34</v>
      </c>
      <c r="AF101" s="138" t="s">
        <v>33</v>
      </c>
      <c r="AG101" s="138" t="s">
        <v>33</v>
      </c>
      <c r="AH101" s="138" t="s">
        <v>34</v>
      </c>
      <c r="AI101" s="138" t="s">
        <v>33</v>
      </c>
      <c r="AJ101" s="138" t="s">
        <v>34</v>
      </c>
      <c r="AK101" s="139" t="s">
        <v>33</v>
      </c>
      <c r="AL101" s="139" t="s">
        <v>33</v>
      </c>
      <c r="AM101" s="139" t="s">
        <v>34</v>
      </c>
      <c r="AN101" s="139" t="s">
        <v>33</v>
      </c>
      <c r="AO101" s="139" t="s">
        <v>34</v>
      </c>
      <c r="AP101" s="138" t="s">
        <v>33</v>
      </c>
      <c r="AQ101" s="138" t="s">
        <v>33</v>
      </c>
      <c r="AR101" s="138" t="s">
        <v>34</v>
      </c>
      <c r="AS101" s="138" t="s">
        <v>33</v>
      </c>
      <c r="AT101" s="269" t="s">
        <v>34</v>
      </c>
    </row>
    <row r="102" customFormat="false" ht="15.75" hidden="false" customHeight="true" outlineLevel="0" collapsed="false">
      <c r="A102" s="317" t="s">
        <v>77</v>
      </c>
      <c r="B102" s="317"/>
      <c r="C102" s="317"/>
      <c r="D102" s="317"/>
      <c r="E102" s="318" t="n">
        <v>45</v>
      </c>
      <c r="F102" s="319" t="n">
        <v>6</v>
      </c>
      <c r="G102" s="320" t="n">
        <v>25</v>
      </c>
      <c r="H102" s="321" t="n">
        <v>2</v>
      </c>
      <c r="I102" s="321" t="s">
        <v>53</v>
      </c>
      <c r="J102" s="309"/>
      <c r="K102" s="321" t="s">
        <v>53</v>
      </c>
      <c r="L102" s="322" t="n">
        <v>0</v>
      </c>
      <c r="M102" s="321" t="s">
        <v>33</v>
      </c>
      <c r="N102" s="321" t="s">
        <v>53</v>
      </c>
      <c r="O102" s="321" t="s">
        <v>33</v>
      </c>
      <c r="P102" s="321" t="s">
        <v>53</v>
      </c>
      <c r="Q102" s="323" t="n">
        <v>0</v>
      </c>
      <c r="R102" s="312" t="n">
        <v>0</v>
      </c>
      <c r="S102" s="311" t="s">
        <v>34</v>
      </c>
      <c r="T102" s="323" t="n">
        <v>0</v>
      </c>
      <c r="U102" s="323" t="s">
        <v>53</v>
      </c>
      <c r="V102" s="322" t="n">
        <v>20</v>
      </c>
      <c r="W102" s="321" t="n">
        <v>4</v>
      </c>
      <c r="X102" s="321" t="s">
        <v>53</v>
      </c>
      <c r="Y102" s="324" t="n">
        <v>25</v>
      </c>
      <c r="Z102" s="321" t="s">
        <v>53</v>
      </c>
      <c r="AA102" s="308" t="s">
        <v>33</v>
      </c>
      <c r="AB102" s="308" t="s">
        <v>33</v>
      </c>
      <c r="AC102" s="308" t="s">
        <v>34</v>
      </c>
      <c r="AD102" s="308" t="s">
        <v>33</v>
      </c>
      <c r="AE102" s="308" t="s">
        <v>34</v>
      </c>
      <c r="AF102" s="311" t="s">
        <v>33</v>
      </c>
      <c r="AG102" s="311" t="s">
        <v>33</v>
      </c>
      <c r="AH102" s="311" t="s">
        <v>34</v>
      </c>
      <c r="AI102" s="311" t="s">
        <v>33</v>
      </c>
      <c r="AJ102" s="311" t="s">
        <v>34</v>
      </c>
      <c r="AK102" s="308" t="s">
        <v>33</v>
      </c>
      <c r="AL102" s="308" t="s">
        <v>33</v>
      </c>
      <c r="AM102" s="308" t="s">
        <v>34</v>
      </c>
      <c r="AN102" s="308" t="s">
        <v>33</v>
      </c>
      <c r="AO102" s="308" t="s">
        <v>34</v>
      </c>
      <c r="AP102" s="311" t="s">
        <v>33</v>
      </c>
      <c r="AQ102" s="311" t="s">
        <v>33</v>
      </c>
      <c r="AR102" s="311" t="s">
        <v>34</v>
      </c>
      <c r="AS102" s="311" t="s">
        <v>33</v>
      </c>
      <c r="AT102" s="314" t="s">
        <v>34</v>
      </c>
    </row>
    <row r="103" s="220" customFormat="true" ht="17.25" hidden="false" customHeight="true" outlineLevel="0" collapsed="false">
      <c r="A103" s="325" t="s">
        <v>132</v>
      </c>
      <c r="B103" s="325"/>
      <c r="C103" s="325"/>
      <c r="D103" s="325"/>
      <c r="E103" s="326" t="n">
        <v>360</v>
      </c>
      <c r="F103" s="152" t="n">
        <v>28</v>
      </c>
      <c r="G103" s="152" t="n">
        <v>105</v>
      </c>
      <c r="H103" s="153" t="n">
        <v>18</v>
      </c>
      <c r="I103" s="152" t="s">
        <v>53</v>
      </c>
      <c r="J103" s="156" t="n">
        <v>0</v>
      </c>
      <c r="K103" s="152" t="s">
        <v>53</v>
      </c>
      <c r="L103" s="155" t="n">
        <v>0</v>
      </c>
      <c r="M103" s="152" t="n">
        <v>0</v>
      </c>
      <c r="N103" s="152" t="s">
        <v>53</v>
      </c>
      <c r="O103" s="152" t="n">
        <v>0</v>
      </c>
      <c r="P103" s="152" t="s">
        <v>53</v>
      </c>
      <c r="Q103" s="327" t="n">
        <v>215</v>
      </c>
      <c r="R103" s="155" t="n">
        <v>6</v>
      </c>
      <c r="S103" s="152" t="s">
        <v>53</v>
      </c>
      <c r="T103" s="152" t="n">
        <v>75</v>
      </c>
      <c r="U103" s="152" t="s">
        <v>53</v>
      </c>
      <c r="V103" s="155" t="n">
        <v>40</v>
      </c>
      <c r="W103" s="152" t="n">
        <v>4</v>
      </c>
      <c r="X103" s="152" t="s">
        <v>53</v>
      </c>
      <c r="Y103" s="152" t="n">
        <v>100</v>
      </c>
      <c r="Z103" s="152" t="s">
        <v>53</v>
      </c>
      <c r="AA103" s="152" t="n">
        <v>0</v>
      </c>
      <c r="AB103" s="152" t="n">
        <v>0</v>
      </c>
      <c r="AC103" s="152" t="s">
        <v>53</v>
      </c>
      <c r="AD103" s="155" t="n">
        <v>0</v>
      </c>
      <c r="AE103" s="152" t="s">
        <v>53</v>
      </c>
      <c r="AF103" s="157" t="n">
        <v>0</v>
      </c>
      <c r="AG103" s="157" t="n">
        <v>0</v>
      </c>
      <c r="AH103" s="152" t="s">
        <v>53</v>
      </c>
      <c r="AI103" s="152" t="n">
        <v>0</v>
      </c>
      <c r="AJ103" s="152" t="s">
        <v>53</v>
      </c>
      <c r="AK103" s="152" t="n">
        <v>0</v>
      </c>
      <c r="AL103" s="155" t="n">
        <v>0</v>
      </c>
      <c r="AM103" s="152" t="s">
        <v>53</v>
      </c>
      <c r="AN103" s="152" t="n">
        <v>0</v>
      </c>
      <c r="AO103" s="152" t="s">
        <v>53</v>
      </c>
      <c r="AP103" s="152" t="n">
        <v>0</v>
      </c>
      <c r="AQ103" s="152" t="n">
        <v>0</v>
      </c>
      <c r="AR103" s="152" t="s">
        <v>53</v>
      </c>
      <c r="AS103" s="152" t="n">
        <v>0</v>
      </c>
      <c r="AT103" s="158" t="s">
        <v>53</v>
      </c>
    </row>
    <row r="104" customFormat="false" ht="19.5" hidden="false" customHeight="true" outlineLevel="0" collapsed="false">
      <c r="A104" s="328" t="s">
        <v>96</v>
      </c>
      <c r="B104" s="328"/>
      <c r="C104" s="328"/>
      <c r="D104" s="328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customFormat="false" ht="22.5" hidden="false" customHeight="true" outlineLevel="0" collapsed="false">
      <c r="A105" s="61" t="s">
        <v>3</v>
      </c>
      <c r="B105" s="330" t="s">
        <v>4</v>
      </c>
      <c r="C105" s="330"/>
      <c r="D105" s="330" t="s">
        <v>5</v>
      </c>
      <c r="E105" s="258" t="s">
        <v>6</v>
      </c>
      <c r="F105" s="258"/>
      <c r="G105" s="331" t="s">
        <v>133</v>
      </c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</row>
    <row r="106" customFormat="false" ht="17.25" hidden="false" customHeight="true" outlineLevel="0" collapsed="false">
      <c r="A106" s="61"/>
      <c r="B106" s="330"/>
      <c r="C106" s="330"/>
      <c r="D106" s="330"/>
      <c r="E106" s="332" t="s">
        <v>8</v>
      </c>
      <c r="F106" s="333" t="s">
        <v>9</v>
      </c>
      <c r="G106" s="164" t="s">
        <v>10</v>
      </c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 t="s">
        <v>11</v>
      </c>
      <c r="AL106" s="165"/>
      <c r="AM106" s="165"/>
      <c r="AN106" s="165"/>
      <c r="AO106" s="165"/>
      <c r="AP106" s="165"/>
      <c r="AQ106" s="165"/>
      <c r="AR106" s="165"/>
      <c r="AS106" s="165"/>
      <c r="AT106" s="165"/>
    </row>
    <row r="107" customFormat="false" ht="18" hidden="false" customHeight="true" outlineLevel="0" collapsed="false">
      <c r="A107" s="61"/>
      <c r="B107" s="330"/>
      <c r="C107" s="330"/>
      <c r="D107" s="330"/>
      <c r="E107" s="332"/>
      <c r="F107" s="333"/>
      <c r="G107" s="166" t="s">
        <v>12</v>
      </c>
      <c r="H107" s="166"/>
      <c r="I107" s="166"/>
      <c r="J107" s="166"/>
      <c r="K107" s="166"/>
      <c r="L107" s="166" t="s">
        <v>13</v>
      </c>
      <c r="M107" s="166"/>
      <c r="N107" s="166"/>
      <c r="O107" s="166"/>
      <c r="P107" s="166"/>
      <c r="Q107" s="167" t="s">
        <v>14</v>
      </c>
      <c r="R107" s="167"/>
      <c r="S107" s="167"/>
      <c r="T107" s="167"/>
      <c r="U107" s="167"/>
      <c r="V107" s="168" t="s">
        <v>15</v>
      </c>
      <c r="W107" s="168"/>
      <c r="X107" s="168"/>
      <c r="Y107" s="168"/>
      <c r="Z107" s="168"/>
      <c r="AA107" s="166" t="s">
        <v>16</v>
      </c>
      <c r="AB107" s="166"/>
      <c r="AC107" s="166"/>
      <c r="AD107" s="166"/>
      <c r="AE107" s="166"/>
      <c r="AF107" s="22" t="s">
        <v>17</v>
      </c>
      <c r="AG107" s="22"/>
      <c r="AH107" s="22"/>
      <c r="AI107" s="22"/>
      <c r="AJ107" s="22"/>
      <c r="AK107" s="166" t="s">
        <v>18</v>
      </c>
      <c r="AL107" s="166"/>
      <c r="AM107" s="166"/>
      <c r="AN107" s="166"/>
      <c r="AO107" s="166"/>
      <c r="AP107" s="169" t="s">
        <v>11</v>
      </c>
      <c r="AQ107" s="169"/>
      <c r="AR107" s="169"/>
      <c r="AS107" s="169"/>
      <c r="AT107" s="169"/>
    </row>
    <row r="108" customFormat="false" ht="28.5" hidden="false" customHeight="true" outlineLevel="0" collapsed="false">
      <c r="A108" s="61"/>
      <c r="B108" s="330"/>
      <c r="C108" s="330"/>
      <c r="D108" s="330"/>
      <c r="E108" s="332"/>
      <c r="F108" s="333"/>
      <c r="G108" s="25" t="s">
        <v>19</v>
      </c>
      <c r="H108" s="28" t="s">
        <v>9</v>
      </c>
      <c r="I108" s="25" t="s">
        <v>20</v>
      </c>
      <c r="J108" s="25" t="s">
        <v>21</v>
      </c>
      <c r="K108" s="25" t="s">
        <v>22</v>
      </c>
      <c r="L108" s="27" t="s">
        <v>19</v>
      </c>
      <c r="M108" s="25" t="s">
        <v>9</v>
      </c>
      <c r="N108" s="25" t="s">
        <v>20</v>
      </c>
      <c r="O108" s="25" t="s">
        <v>21</v>
      </c>
      <c r="P108" s="25" t="s">
        <v>22</v>
      </c>
      <c r="Q108" s="26" t="s">
        <v>19</v>
      </c>
      <c r="R108" s="26" t="s">
        <v>9</v>
      </c>
      <c r="S108" s="26" t="s">
        <v>20</v>
      </c>
      <c r="T108" s="26" t="s">
        <v>21</v>
      </c>
      <c r="U108" s="26" t="s">
        <v>22</v>
      </c>
      <c r="V108" s="27" t="s">
        <v>19</v>
      </c>
      <c r="W108" s="25" t="s">
        <v>9</v>
      </c>
      <c r="X108" s="25" t="s">
        <v>20</v>
      </c>
      <c r="Y108" s="28" t="s">
        <v>134</v>
      </c>
      <c r="Z108" s="28" t="s">
        <v>22</v>
      </c>
      <c r="AA108" s="25" t="s">
        <v>19</v>
      </c>
      <c r="AB108" s="25" t="s">
        <v>9</v>
      </c>
      <c r="AC108" s="25" t="s">
        <v>20</v>
      </c>
      <c r="AD108" s="25" t="s">
        <v>21</v>
      </c>
      <c r="AE108" s="25" t="s">
        <v>22</v>
      </c>
      <c r="AF108" s="26" t="s">
        <v>19</v>
      </c>
      <c r="AG108" s="263" t="s">
        <v>9</v>
      </c>
      <c r="AH108" s="26" t="s">
        <v>20</v>
      </c>
      <c r="AI108" s="26" t="s">
        <v>21</v>
      </c>
      <c r="AJ108" s="26" t="s">
        <v>22</v>
      </c>
      <c r="AK108" s="25" t="s">
        <v>19</v>
      </c>
      <c r="AL108" s="25" t="s">
        <v>9</v>
      </c>
      <c r="AM108" s="25" t="s">
        <v>20</v>
      </c>
      <c r="AN108" s="25" t="s">
        <v>21</v>
      </c>
      <c r="AO108" s="25" t="s">
        <v>22</v>
      </c>
      <c r="AP108" s="26" t="s">
        <v>19</v>
      </c>
      <c r="AQ108" s="26" t="s">
        <v>9</v>
      </c>
      <c r="AR108" s="26" t="s">
        <v>20</v>
      </c>
      <c r="AS108" s="26" t="s">
        <v>21</v>
      </c>
      <c r="AT108" s="32" t="s">
        <v>22</v>
      </c>
    </row>
    <row r="109" customFormat="false" ht="19.5" hidden="false" customHeight="true" outlineLevel="0" collapsed="false">
      <c r="A109" s="33" t="s">
        <v>25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22.5" hidden="false" customHeight="true" outlineLevel="0" collapsed="false">
      <c r="A110" s="48" t="n">
        <v>41</v>
      </c>
      <c r="B110" s="49" t="s">
        <v>135</v>
      </c>
      <c r="C110" s="49"/>
      <c r="D110" s="50" t="s">
        <v>119</v>
      </c>
      <c r="E110" s="334" t="n">
        <v>100</v>
      </c>
      <c r="F110" s="78" t="n">
        <v>6</v>
      </c>
      <c r="G110" s="85" t="n">
        <v>25</v>
      </c>
      <c r="H110" s="85" t="n">
        <v>6</v>
      </c>
      <c r="I110" s="85" t="s">
        <v>45</v>
      </c>
      <c r="J110" s="335" t="n">
        <v>300</v>
      </c>
      <c r="K110" s="85" t="s">
        <v>32</v>
      </c>
      <c r="L110" s="336" t="n">
        <v>0</v>
      </c>
      <c r="M110" s="85" t="s">
        <v>33</v>
      </c>
      <c r="N110" s="85" t="s">
        <v>34</v>
      </c>
      <c r="O110" s="85" t="s">
        <v>33</v>
      </c>
      <c r="P110" s="85" t="s">
        <v>34</v>
      </c>
      <c r="Q110" s="252" t="n">
        <v>75</v>
      </c>
      <c r="R110" s="150" t="n">
        <v>0</v>
      </c>
      <c r="S110" s="252" t="s">
        <v>36</v>
      </c>
      <c r="T110" s="252" t="s">
        <v>30</v>
      </c>
      <c r="U110" s="252" t="s">
        <v>34</v>
      </c>
      <c r="V110" s="336" t="n">
        <v>0</v>
      </c>
      <c r="W110" s="145" t="n">
        <v>0</v>
      </c>
      <c r="X110" s="85" t="s">
        <v>34</v>
      </c>
      <c r="Y110" s="85" t="s">
        <v>33</v>
      </c>
      <c r="Z110" s="85" t="s">
        <v>34</v>
      </c>
      <c r="AA110" s="85" t="s">
        <v>33</v>
      </c>
      <c r="AB110" s="85" t="s">
        <v>33</v>
      </c>
      <c r="AC110" s="85" t="s">
        <v>34</v>
      </c>
      <c r="AD110" s="85" t="s">
        <v>33</v>
      </c>
      <c r="AE110" s="85" t="s">
        <v>34</v>
      </c>
      <c r="AF110" s="252" t="s">
        <v>33</v>
      </c>
      <c r="AG110" s="100" t="s">
        <v>33</v>
      </c>
      <c r="AH110" s="252" t="s">
        <v>34</v>
      </c>
      <c r="AI110" s="252" t="s">
        <v>33</v>
      </c>
      <c r="AJ110" s="252" t="s">
        <v>34</v>
      </c>
      <c r="AK110" s="85" t="s">
        <v>33</v>
      </c>
      <c r="AL110" s="99" t="s">
        <v>33</v>
      </c>
      <c r="AM110" s="85" t="s">
        <v>34</v>
      </c>
      <c r="AN110" s="85" t="s">
        <v>33</v>
      </c>
      <c r="AO110" s="85" t="s">
        <v>34</v>
      </c>
      <c r="AP110" s="252" t="s">
        <v>33</v>
      </c>
      <c r="AQ110" s="252" t="s">
        <v>33</v>
      </c>
      <c r="AR110" s="252" t="s">
        <v>34</v>
      </c>
      <c r="AS110" s="252" t="s">
        <v>33</v>
      </c>
      <c r="AT110" s="253" t="s">
        <v>34</v>
      </c>
    </row>
    <row r="111" s="134" customFormat="true" ht="19.5" hidden="false" customHeight="true" outlineLevel="0" collapsed="false">
      <c r="A111" s="337" t="s">
        <v>52</v>
      </c>
      <c r="B111" s="337"/>
      <c r="C111" s="337"/>
      <c r="D111" s="337"/>
      <c r="E111" s="338" t="n">
        <v>100</v>
      </c>
      <c r="F111" s="339" t="n">
        <v>6</v>
      </c>
      <c r="G111" s="340" t="n">
        <v>25</v>
      </c>
      <c r="H111" s="340" t="n">
        <v>6</v>
      </c>
      <c r="I111" s="340" t="s">
        <v>45</v>
      </c>
      <c r="J111" s="341" t="n">
        <v>300</v>
      </c>
      <c r="K111" s="340" t="s">
        <v>32</v>
      </c>
      <c r="L111" s="340" t="n">
        <v>0</v>
      </c>
      <c r="M111" s="340" t="s">
        <v>33</v>
      </c>
      <c r="N111" s="340" t="s">
        <v>34</v>
      </c>
      <c r="O111" s="340" t="s">
        <v>33</v>
      </c>
      <c r="P111" s="340" t="s">
        <v>34</v>
      </c>
      <c r="Q111" s="342" t="n">
        <v>75</v>
      </c>
      <c r="R111" s="343" t="n">
        <v>0</v>
      </c>
      <c r="S111" s="342" t="s">
        <v>36</v>
      </c>
      <c r="T111" s="342" t="s">
        <v>30</v>
      </c>
      <c r="U111" s="342" t="s">
        <v>34</v>
      </c>
      <c r="V111" s="340" t="n">
        <v>0</v>
      </c>
      <c r="W111" s="344" t="n">
        <v>0</v>
      </c>
      <c r="X111" s="340" t="s">
        <v>34</v>
      </c>
      <c r="Y111" s="340" t="s">
        <v>33</v>
      </c>
      <c r="Z111" s="340" t="s">
        <v>34</v>
      </c>
      <c r="AA111" s="340" t="s">
        <v>33</v>
      </c>
      <c r="AB111" s="340" t="s">
        <v>33</v>
      </c>
      <c r="AC111" s="340" t="s">
        <v>34</v>
      </c>
      <c r="AD111" s="340" t="s">
        <v>33</v>
      </c>
      <c r="AE111" s="340" t="s">
        <v>34</v>
      </c>
      <c r="AF111" s="342" t="s">
        <v>33</v>
      </c>
      <c r="AG111" s="342" t="s">
        <v>33</v>
      </c>
      <c r="AH111" s="342" t="s">
        <v>34</v>
      </c>
      <c r="AI111" s="342" t="s">
        <v>33</v>
      </c>
      <c r="AJ111" s="342" t="s">
        <v>34</v>
      </c>
      <c r="AK111" s="340" t="s">
        <v>33</v>
      </c>
      <c r="AL111" s="340" t="s">
        <v>33</v>
      </c>
      <c r="AM111" s="340" t="s">
        <v>34</v>
      </c>
      <c r="AN111" s="340" t="s">
        <v>33</v>
      </c>
      <c r="AO111" s="340" t="s">
        <v>34</v>
      </c>
      <c r="AP111" s="342" t="s">
        <v>33</v>
      </c>
      <c r="AQ111" s="342" t="s">
        <v>33</v>
      </c>
      <c r="AR111" s="342" t="s">
        <v>34</v>
      </c>
      <c r="AS111" s="342" t="s">
        <v>33</v>
      </c>
      <c r="AT111" s="342" t="s">
        <v>34</v>
      </c>
      <c r="AU111" s="345"/>
    </row>
    <row r="112" customFormat="false" ht="19.5" hidden="false" customHeight="true" outlineLevel="0" collapsed="false">
      <c r="A112" s="33" t="s">
        <v>54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s="348" customFormat="true" ht="20.25" hidden="false" customHeight="true" outlineLevel="0" collapsed="false">
      <c r="A113" s="346" t="n">
        <v>42</v>
      </c>
      <c r="B113" s="49" t="s">
        <v>136</v>
      </c>
      <c r="C113" s="49"/>
      <c r="D113" s="50" t="s">
        <v>137</v>
      </c>
      <c r="E113" s="51" t="n">
        <v>80</v>
      </c>
      <c r="F113" s="52" t="n">
        <v>5</v>
      </c>
      <c r="G113" s="53" t="n">
        <v>20</v>
      </c>
      <c r="H113" s="53" t="n">
        <v>0</v>
      </c>
      <c r="I113" s="53" t="s">
        <v>36</v>
      </c>
      <c r="J113" s="347" t="n">
        <v>300</v>
      </c>
      <c r="K113" s="53" t="s">
        <v>32</v>
      </c>
      <c r="L113" s="55" t="n">
        <v>0</v>
      </c>
      <c r="M113" s="53" t="s">
        <v>33</v>
      </c>
      <c r="N113" s="53" t="s">
        <v>34</v>
      </c>
      <c r="O113" s="53" t="s">
        <v>33</v>
      </c>
      <c r="P113" s="53" t="s">
        <v>34</v>
      </c>
      <c r="Q113" s="50" t="n">
        <v>60</v>
      </c>
      <c r="R113" s="181" t="n">
        <v>5</v>
      </c>
      <c r="S113" s="50" t="s">
        <v>31</v>
      </c>
      <c r="T113" s="50" t="s">
        <v>30</v>
      </c>
      <c r="U113" s="50" t="s">
        <v>34</v>
      </c>
      <c r="V113" s="55" t="n">
        <v>0</v>
      </c>
      <c r="W113" s="57" t="n">
        <v>0</v>
      </c>
      <c r="X113" s="53" t="s">
        <v>34</v>
      </c>
      <c r="Y113" s="58" t="s">
        <v>33</v>
      </c>
      <c r="Z113" s="53" t="s">
        <v>34</v>
      </c>
      <c r="AA113" s="53" t="s">
        <v>33</v>
      </c>
      <c r="AB113" s="53" t="s">
        <v>33</v>
      </c>
      <c r="AC113" s="53" t="s">
        <v>34</v>
      </c>
      <c r="AD113" s="55" t="n">
        <v>0</v>
      </c>
      <c r="AE113" s="53" t="s">
        <v>34</v>
      </c>
      <c r="AF113" s="50" t="s">
        <v>33</v>
      </c>
      <c r="AG113" s="59" t="n">
        <v>0</v>
      </c>
      <c r="AH113" s="50" t="s">
        <v>34</v>
      </c>
      <c r="AI113" s="50" t="s">
        <v>33</v>
      </c>
      <c r="AJ113" s="50" t="s">
        <v>34</v>
      </c>
      <c r="AK113" s="53" t="s">
        <v>33</v>
      </c>
      <c r="AL113" s="55" t="n">
        <v>0</v>
      </c>
      <c r="AM113" s="53" t="s">
        <v>34</v>
      </c>
      <c r="AN113" s="53" t="s">
        <v>33</v>
      </c>
      <c r="AO113" s="53" t="s">
        <v>34</v>
      </c>
      <c r="AP113" s="50" t="s">
        <v>33</v>
      </c>
      <c r="AQ113" s="50" t="s">
        <v>33</v>
      </c>
      <c r="AR113" s="50" t="s">
        <v>34</v>
      </c>
      <c r="AS113" s="50" t="s">
        <v>33</v>
      </c>
      <c r="AT113" s="60" t="s">
        <v>34</v>
      </c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</row>
    <row r="114" s="220" customFormat="true" ht="17.25" hidden="false" customHeight="true" outlineLevel="0" collapsed="false">
      <c r="A114" s="48" t="n">
        <v>43</v>
      </c>
      <c r="B114" s="114" t="s">
        <v>138</v>
      </c>
      <c r="C114" s="114"/>
      <c r="D114" s="36" t="s">
        <v>139</v>
      </c>
      <c r="E114" s="37" t="n">
        <v>150</v>
      </c>
      <c r="F114" s="38" t="n">
        <v>9</v>
      </c>
      <c r="G114" s="39" t="s">
        <v>140</v>
      </c>
      <c r="H114" s="39" t="n">
        <v>0</v>
      </c>
      <c r="I114" s="39" t="s">
        <v>36</v>
      </c>
      <c r="J114" s="349" t="n">
        <v>300</v>
      </c>
      <c r="K114" s="39" t="s">
        <v>32</v>
      </c>
      <c r="L114" s="41" t="n">
        <v>0</v>
      </c>
      <c r="M114" s="39" t="s">
        <v>33</v>
      </c>
      <c r="N114" s="39" t="s">
        <v>34</v>
      </c>
      <c r="O114" s="39" t="s">
        <v>33</v>
      </c>
      <c r="P114" s="39" t="s">
        <v>34</v>
      </c>
      <c r="Q114" s="36" t="n">
        <v>105</v>
      </c>
      <c r="R114" s="148" t="n">
        <v>9</v>
      </c>
      <c r="S114" s="36" t="s">
        <v>31</v>
      </c>
      <c r="T114" s="36" t="s">
        <v>30</v>
      </c>
      <c r="U114" s="36" t="s">
        <v>34</v>
      </c>
      <c r="V114" s="41" t="n">
        <v>8</v>
      </c>
      <c r="W114" s="43" t="n">
        <v>0</v>
      </c>
      <c r="X114" s="39" t="s">
        <v>36</v>
      </c>
      <c r="Y114" s="44" t="s">
        <v>74</v>
      </c>
      <c r="Z114" s="39" t="s">
        <v>34</v>
      </c>
      <c r="AA114" s="39" t="s">
        <v>33</v>
      </c>
      <c r="AB114" s="39" t="s">
        <v>33</v>
      </c>
      <c r="AC114" s="39" t="s">
        <v>34</v>
      </c>
      <c r="AD114" s="41" t="n">
        <v>0</v>
      </c>
      <c r="AE114" s="39" t="s">
        <v>34</v>
      </c>
      <c r="AF114" s="36" t="s">
        <v>33</v>
      </c>
      <c r="AG114" s="115" t="n">
        <v>0</v>
      </c>
      <c r="AH114" s="36" t="s">
        <v>34</v>
      </c>
      <c r="AI114" s="36" t="s">
        <v>33</v>
      </c>
      <c r="AJ114" s="36" t="s">
        <v>34</v>
      </c>
      <c r="AK114" s="39" t="s">
        <v>33</v>
      </c>
      <c r="AL114" s="41" t="n">
        <v>0</v>
      </c>
      <c r="AM114" s="39" t="s">
        <v>34</v>
      </c>
      <c r="AN114" s="39" t="s">
        <v>33</v>
      </c>
      <c r="AO114" s="39" t="s">
        <v>34</v>
      </c>
      <c r="AP114" s="36" t="s">
        <v>33</v>
      </c>
      <c r="AQ114" s="36" t="s">
        <v>33</v>
      </c>
      <c r="AR114" s="36" t="s">
        <v>34</v>
      </c>
      <c r="AS114" s="36" t="s">
        <v>33</v>
      </c>
      <c r="AT114" s="47" t="s">
        <v>34</v>
      </c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</row>
    <row r="115" customFormat="false" ht="18" hidden="false" customHeight="true" outlineLevel="0" collapsed="false">
      <c r="A115" s="135" t="n">
        <v>44</v>
      </c>
      <c r="B115" s="49" t="s">
        <v>141</v>
      </c>
      <c r="C115" s="49"/>
      <c r="D115" s="50" t="s">
        <v>142</v>
      </c>
      <c r="E115" s="51" t="n">
        <v>45</v>
      </c>
      <c r="F115" s="52" t="n">
        <v>3</v>
      </c>
      <c r="G115" s="53" t="s">
        <v>30</v>
      </c>
      <c r="H115" s="53" t="n">
        <v>3</v>
      </c>
      <c r="I115" s="53" t="s">
        <v>31</v>
      </c>
      <c r="J115" s="53" t="s">
        <v>33</v>
      </c>
      <c r="K115" s="53" t="s">
        <v>32</v>
      </c>
      <c r="L115" s="53" t="s">
        <v>33</v>
      </c>
      <c r="M115" s="53" t="s">
        <v>33</v>
      </c>
      <c r="N115" s="53" t="s">
        <v>34</v>
      </c>
      <c r="O115" s="53" t="s">
        <v>33</v>
      </c>
      <c r="P115" s="53" t="s">
        <v>34</v>
      </c>
      <c r="Q115" s="50" t="n">
        <v>35</v>
      </c>
      <c r="R115" s="181" t="n">
        <v>0</v>
      </c>
      <c r="S115" s="50" t="s">
        <v>36</v>
      </c>
      <c r="T115" s="50" t="s">
        <v>35</v>
      </c>
      <c r="U115" s="50" t="s">
        <v>34</v>
      </c>
      <c r="V115" s="55" t="n">
        <v>0</v>
      </c>
      <c r="W115" s="57" t="n">
        <v>0</v>
      </c>
      <c r="X115" s="53" t="s">
        <v>34</v>
      </c>
      <c r="Y115" s="58" t="s">
        <v>33</v>
      </c>
      <c r="Z115" s="53" t="s">
        <v>34</v>
      </c>
      <c r="AA115" s="53" t="s">
        <v>33</v>
      </c>
      <c r="AB115" s="53" t="s">
        <v>33</v>
      </c>
      <c r="AC115" s="53" t="s">
        <v>34</v>
      </c>
      <c r="AD115" s="53" t="s">
        <v>33</v>
      </c>
      <c r="AE115" s="53" t="s">
        <v>34</v>
      </c>
      <c r="AF115" s="50" t="s">
        <v>33</v>
      </c>
      <c r="AG115" s="50" t="s">
        <v>33</v>
      </c>
      <c r="AH115" s="50" t="s">
        <v>34</v>
      </c>
      <c r="AI115" s="50" t="s">
        <v>33</v>
      </c>
      <c r="AJ115" s="50" t="s">
        <v>34</v>
      </c>
      <c r="AK115" s="53" t="s">
        <v>33</v>
      </c>
      <c r="AL115" s="53" t="s">
        <v>33</v>
      </c>
      <c r="AM115" s="53" t="s">
        <v>34</v>
      </c>
      <c r="AN115" s="53" t="s">
        <v>33</v>
      </c>
      <c r="AO115" s="53" t="s">
        <v>34</v>
      </c>
      <c r="AP115" s="50" t="s">
        <v>33</v>
      </c>
      <c r="AQ115" s="50" t="s">
        <v>33</v>
      </c>
      <c r="AR115" s="50" t="s">
        <v>34</v>
      </c>
      <c r="AS115" s="50" t="s">
        <v>33</v>
      </c>
      <c r="AT115" s="60" t="s">
        <v>34</v>
      </c>
    </row>
    <row r="116" s="220" customFormat="true" ht="27" hidden="false" customHeight="true" outlineLevel="0" collapsed="false">
      <c r="A116" s="346" t="n">
        <v>45</v>
      </c>
      <c r="B116" s="133" t="s">
        <v>143</v>
      </c>
      <c r="C116" s="133"/>
      <c r="D116" s="50" t="s">
        <v>144</v>
      </c>
      <c r="E116" s="51" t="n">
        <v>45</v>
      </c>
      <c r="F116" s="52" t="n">
        <v>3</v>
      </c>
      <c r="G116" s="53" t="n">
        <v>12</v>
      </c>
      <c r="H116" s="53" t="n">
        <v>3</v>
      </c>
      <c r="I116" s="53" t="s">
        <v>36</v>
      </c>
      <c r="J116" s="234" t="n">
        <v>200</v>
      </c>
      <c r="K116" s="53" t="s">
        <v>32</v>
      </c>
      <c r="L116" s="53" t="s">
        <v>33</v>
      </c>
      <c r="M116" s="53" t="s">
        <v>33</v>
      </c>
      <c r="N116" s="53" t="s">
        <v>34</v>
      </c>
      <c r="O116" s="53" t="s">
        <v>33</v>
      </c>
      <c r="P116" s="53" t="s">
        <v>34</v>
      </c>
      <c r="Q116" s="50" t="n">
        <v>30</v>
      </c>
      <c r="R116" s="50" t="s">
        <v>33</v>
      </c>
      <c r="S116" s="50" t="s">
        <v>36</v>
      </c>
      <c r="T116" s="50" t="s">
        <v>30</v>
      </c>
      <c r="U116" s="50"/>
      <c r="V116" s="55" t="n">
        <v>3</v>
      </c>
      <c r="W116" s="53" t="s">
        <v>33</v>
      </c>
      <c r="X116" s="53" t="s">
        <v>36</v>
      </c>
      <c r="Y116" s="58" t="n">
        <v>25</v>
      </c>
      <c r="Z116" s="53" t="s">
        <v>34</v>
      </c>
      <c r="AA116" s="53" t="s">
        <v>33</v>
      </c>
      <c r="AB116" s="53" t="s">
        <v>33</v>
      </c>
      <c r="AC116" s="53" t="s">
        <v>34</v>
      </c>
      <c r="AD116" s="53" t="s">
        <v>33</v>
      </c>
      <c r="AE116" s="53" t="s">
        <v>34</v>
      </c>
      <c r="AF116" s="50" t="s">
        <v>33</v>
      </c>
      <c r="AG116" s="50" t="s">
        <v>33</v>
      </c>
      <c r="AH116" s="50" t="s">
        <v>34</v>
      </c>
      <c r="AI116" s="50" t="s">
        <v>33</v>
      </c>
      <c r="AJ116" s="50" t="s">
        <v>34</v>
      </c>
      <c r="AK116" s="53" t="s">
        <v>33</v>
      </c>
      <c r="AL116" s="53" t="s">
        <v>33</v>
      </c>
      <c r="AM116" s="53" t="s">
        <v>34</v>
      </c>
      <c r="AN116" s="53" t="s">
        <v>33</v>
      </c>
      <c r="AO116" s="53" t="s">
        <v>34</v>
      </c>
      <c r="AP116" s="50" t="s">
        <v>33</v>
      </c>
      <c r="AQ116" s="50" t="s">
        <v>33</v>
      </c>
      <c r="AR116" s="50" t="s">
        <v>34</v>
      </c>
      <c r="AS116" s="50" t="s">
        <v>33</v>
      </c>
      <c r="AT116" s="60" t="s">
        <v>34</v>
      </c>
    </row>
    <row r="117" customFormat="false" ht="19.5" hidden="false" customHeight="true" outlineLevel="0" collapsed="false">
      <c r="A117" s="351" t="s">
        <v>57</v>
      </c>
      <c r="B117" s="351"/>
      <c r="C117" s="351"/>
      <c r="D117" s="351"/>
      <c r="E117" s="352" t="n">
        <v>320</v>
      </c>
      <c r="F117" s="237" t="n">
        <v>20</v>
      </c>
      <c r="G117" s="353" t="n">
        <v>79</v>
      </c>
      <c r="H117" s="353" t="n">
        <v>6</v>
      </c>
      <c r="I117" s="353" t="s">
        <v>53</v>
      </c>
      <c r="J117" s="354"/>
      <c r="K117" s="353" t="s">
        <v>53</v>
      </c>
      <c r="L117" s="355" t="n">
        <v>0</v>
      </c>
      <c r="M117" s="353" t="s">
        <v>33</v>
      </c>
      <c r="N117" s="353" t="s">
        <v>53</v>
      </c>
      <c r="O117" s="353" t="s">
        <v>33</v>
      </c>
      <c r="P117" s="353" t="s">
        <v>53</v>
      </c>
      <c r="Q117" s="356" t="n">
        <v>230</v>
      </c>
      <c r="R117" s="357" t="n">
        <v>14</v>
      </c>
      <c r="S117" s="356" t="s">
        <v>53</v>
      </c>
      <c r="T117" s="356" t="n">
        <v>60</v>
      </c>
      <c r="U117" s="356" t="s">
        <v>53</v>
      </c>
      <c r="V117" s="355" t="n">
        <v>11</v>
      </c>
      <c r="W117" s="358" t="n">
        <v>0</v>
      </c>
      <c r="X117" s="353" t="s">
        <v>53</v>
      </c>
      <c r="Y117" s="359" t="n">
        <v>50</v>
      </c>
      <c r="Z117" s="353" t="s">
        <v>53</v>
      </c>
      <c r="AA117" s="353" t="s">
        <v>33</v>
      </c>
      <c r="AB117" s="353" t="s">
        <v>33</v>
      </c>
      <c r="AC117" s="353" t="s">
        <v>53</v>
      </c>
      <c r="AD117" s="355" t="n">
        <v>0</v>
      </c>
      <c r="AE117" s="353" t="s">
        <v>53</v>
      </c>
      <c r="AF117" s="356" t="s">
        <v>33</v>
      </c>
      <c r="AG117" s="360" t="n">
        <v>0</v>
      </c>
      <c r="AH117" s="356" t="s">
        <v>53</v>
      </c>
      <c r="AI117" s="356" t="s">
        <v>33</v>
      </c>
      <c r="AJ117" s="356" t="s">
        <v>53</v>
      </c>
      <c r="AK117" s="353" t="s">
        <v>33</v>
      </c>
      <c r="AL117" s="355" t="n">
        <v>0</v>
      </c>
      <c r="AM117" s="353" t="s">
        <v>53</v>
      </c>
      <c r="AN117" s="353" t="s">
        <v>33</v>
      </c>
      <c r="AO117" s="353" t="s">
        <v>53</v>
      </c>
      <c r="AP117" s="356" t="s">
        <v>33</v>
      </c>
      <c r="AQ117" s="356" t="s">
        <v>33</v>
      </c>
      <c r="AR117" s="356" t="s">
        <v>53</v>
      </c>
      <c r="AS117" s="356" t="s">
        <v>33</v>
      </c>
      <c r="AT117" s="361" t="s">
        <v>53</v>
      </c>
    </row>
    <row r="118" customFormat="false" ht="17.25" hidden="false" customHeight="true" outlineLevel="0" collapsed="false">
      <c r="A118" s="33" t="s">
        <v>145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24" hidden="false" customHeight="true" outlineLevel="0" collapsed="false">
      <c r="A119" s="362" t="s">
        <v>146</v>
      </c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</row>
    <row r="120" customFormat="false" ht="15.75" hidden="false" customHeight="true" outlineLevel="0" collapsed="false">
      <c r="A120" s="34" t="n">
        <v>46</v>
      </c>
      <c r="B120" s="114" t="s">
        <v>147</v>
      </c>
      <c r="C120" s="114"/>
      <c r="D120" s="36" t="s">
        <v>139</v>
      </c>
      <c r="E120" s="37" t="n">
        <v>30</v>
      </c>
      <c r="F120" s="38" t="n">
        <v>4</v>
      </c>
      <c r="G120" s="39" t="n">
        <v>15</v>
      </c>
      <c r="H120" s="39" t="n">
        <v>0</v>
      </c>
      <c r="I120" s="39" t="s">
        <v>36</v>
      </c>
      <c r="J120" s="43" t="n">
        <v>300</v>
      </c>
      <c r="K120" s="39" t="s">
        <v>34</v>
      </c>
      <c r="L120" s="41" t="n">
        <v>0</v>
      </c>
      <c r="M120" s="39" t="s">
        <v>33</v>
      </c>
      <c r="N120" s="39" t="s">
        <v>34</v>
      </c>
      <c r="O120" s="39" t="s">
        <v>33</v>
      </c>
      <c r="P120" s="39" t="s">
        <v>34</v>
      </c>
      <c r="Q120" s="36" t="n">
        <v>15</v>
      </c>
      <c r="R120" s="36" t="n">
        <v>4</v>
      </c>
      <c r="S120" s="36" t="s">
        <v>31</v>
      </c>
      <c r="T120" s="36" t="n">
        <v>10</v>
      </c>
      <c r="U120" s="36" t="s">
        <v>34</v>
      </c>
      <c r="V120" s="41" t="n">
        <v>0</v>
      </c>
      <c r="W120" s="39" t="n">
        <v>0</v>
      </c>
      <c r="X120" s="39" t="n">
        <v>0</v>
      </c>
      <c r="Y120" s="44" t="n">
        <v>0</v>
      </c>
      <c r="Z120" s="39" t="s">
        <v>34</v>
      </c>
      <c r="AA120" s="39" t="s">
        <v>33</v>
      </c>
      <c r="AB120" s="39" t="s">
        <v>33</v>
      </c>
      <c r="AC120" s="39" t="s">
        <v>34</v>
      </c>
      <c r="AD120" s="39" t="n">
        <v>0</v>
      </c>
      <c r="AE120" s="39" t="s">
        <v>34</v>
      </c>
      <c r="AF120" s="36" t="s">
        <v>33</v>
      </c>
      <c r="AG120" s="115" t="n">
        <v>0</v>
      </c>
      <c r="AH120" s="36" t="s">
        <v>34</v>
      </c>
      <c r="AI120" s="36" t="s">
        <v>33</v>
      </c>
      <c r="AJ120" s="36" t="s">
        <v>34</v>
      </c>
      <c r="AK120" s="39" t="s">
        <v>33</v>
      </c>
      <c r="AL120" s="41" t="n">
        <v>0</v>
      </c>
      <c r="AM120" s="39" t="s">
        <v>34</v>
      </c>
      <c r="AN120" s="39" t="s">
        <v>33</v>
      </c>
      <c r="AO120" s="39" t="s">
        <v>34</v>
      </c>
      <c r="AP120" s="36" t="s">
        <v>33</v>
      </c>
      <c r="AQ120" s="36" t="s">
        <v>33</v>
      </c>
      <c r="AR120" s="36" t="s">
        <v>34</v>
      </c>
      <c r="AS120" s="36" t="s">
        <v>33</v>
      </c>
      <c r="AT120" s="47" t="s">
        <v>34</v>
      </c>
    </row>
    <row r="121" customFormat="false" ht="25.5" hidden="false" customHeight="true" outlineLevel="0" collapsed="false">
      <c r="A121" s="61" t="n">
        <v>47</v>
      </c>
      <c r="B121" s="212" t="s">
        <v>148</v>
      </c>
      <c r="C121" s="212"/>
      <c r="D121" s="69" t="s">
        <v>137</v>
      </c>
      <c r="E121" s="64" t="n">
        <v>30</v>
      </c>
      <c r="F121" s="65" t="n">
        <v>5</v>
      </c>
      <c r="G121" s="66" t="n">
        <v>0</v>
      </c>
      <c r="H121" s="66" t="n">
        <v>0</v>
      </c>
      <c r="I121" s="66" t="s">
        <v>34</v>
      </c>
      <c r="J121" s="71" t="n">
        <v>0</v>
      </c>
      <c r="K121" s="66" t="s">
        <v>32</v>
      </c>
      <c r="L121" s="68" t="n">
        <v>0</v>
      </c>
      <c r="M121" s="66" t="s">
        <v>33</v>
      </c>
      <c r="N121" s="66" t="s">
        <v>34</v>
      </c>
      <c r="O121" s="66" t="s">
        <v>33</v>
      </c>
      <c r="P121" s="66" t="s">
        <v>34</v>
      </c>
      <c r="Q121" s="69" t="n">
        <v>25</v>
      </c>
      <c r="R121" s="216" t="n">
        <v>5</v>
      </c>
      <c r="S121" s="69" t="s">
        <v>31</v>
      </c>
      <c r="T121" s="69" t="n">
        <v>10</v>
      </c>
      <c r="U121" s="69" t="s">
        <v>34</v>
      </c>
      <c r="V121" s="68" t="n">
        <v>5</v>
      </c>
      <c r="W121" s="71" t="n">
        <v>0</v>
      </c>
      <c r="X121" s="66" t="s">
        <v>36</v>
      </c>
      <c r="Y121" s="72" t="n">
        <v>25</v>
      </c>
      <c r="Z121" s="66" t="s">
        <v>34</v>
      </c>
      <c r="AA121" s="66" t="s">
        <v>33</v>
      </c>
      <c r="AB121" s="66" t="s">
        <v>33</v>
      </c>
      <c r="AC121" s="66" t="s">
        <v>34</v>
      </c>
      <c r="AD121" s="66" t="s">
        <v>33</v>
      </c>
      <c r="AE121" s="66" t="s">
        <v>34</v>
      </c>
      <c r="AF121" s="69" t="s">
        <v>33</v>
      </c>
      <c r="AG121" s="69" t="s">
        <v>33</v>
      </c>
      <c r="AH121" s="69" t="s">
        <v>34</v>
      </c>
      <c r="AI121" s="69" t="s">
        <v>33</v>
      </c>
      <c r="AJ121" s="69" t="s">
        <v>34</v>
      </c>
      <c r="AK121" s="66" t="s">
        <v>33</v>
      </c>
      <c r="AL121" s="66" t="s">
        <v>33</v>
      </c>
      <c r="AM121" s="66" t="s">
        <v>34</v>
      </c>
      <c r="AN121" s="66" t="s">
        <v>33</v>
      </c>
      <c r="AO121" s="66" t="s">
        <v>34</v>
      </c>
      <c r="AP121" s="69" t="s">
        <v>33</v>
      </c>
      <c r="AQ121" s="69" t="s">
        <v>33</v>
      </c>
      <c r="AR121" s="69" t="s">
        <v>34</v>
      </c>
      <c r="AS121" s="69" t="s">
        <v>33</v>
      </c>
      <c r="AT121" s="75" t="s">
        <v>34</v>
      </c>
    </row>
    <row r="122" customFormat="false" ht="24.75" hidden="false" customHeight="true" outlineLevel="0" collapsed="false">
      <c r="A122" s="76" t="s">
        <v>149</v>
      </c>
      <c r="B122" s="76"/>
      <c r="C122" s="76"/>
      <c r="D122" s="76"/>
      <c r="E122" s="77" t="n">
        <v>60</v>
      </c>
      <c r="F122" s="78" t="n">
        <v>9</v>
      </c>
      <c r="G122" s="79" t="n">
        <v>15</v>
      </c>
      <c r="H122" s="79" t="n">
        <v>0</v>
      </c>
      <c r="I122" s="79" t="s">
        <v>53</v>
      </c>
      <c r="J122" s="84"/>
      <c r="K122" s="79" t="s">
        <v>53</v>
      </c>
      <c r="L122" s="81" t="n">
        <v>0</v>
      </c>
      <c r="M122" s="79" t="s">
        <v>33</v>
      </c>
      <c r="N122" s="79" t="s">
        <v>53</v>
      </c>
      <c r="O122" s="79" t="s">
        <v>33</v>
      </c>
      <c r="P122" s="79" t="s">
        <v>53</v>
      </c>
      <c r="Q122" s="82" t="n">
        <v>40</v>
      </c>
      <c r="R122" s="82" t="n">
        <v>9</v>
      </c>
      <c r="S122" s="82" t="s">
        <v>53</v>
      </c>
      <c r="T122" s="82" t="n">
        <v>20</v>
      </c>
      <c r="U122" s="82" t="s">
        <v>53</v>
      </c>
      <c r="V122" s="81" t="n">
        <v>5</v>
      </c>
      <c r="W122" s="79" t="n">
        <v>0</v>
      </c>
      <c r="X122" s="79" t="s">
        <v>53</v>
      </c>
      <c r="Y122" s="86" t="n">
        <v>25</v>
      </c>
      <c r="Z122" s="79" t="s">
        <v>53</v>
      </c>
      <c r="AA122" s="79" t="s">
        <v>33</v>
      </c>
      <c r="AB122" s="79" t="s">
        <v>33</v>
      </c>
      <c r="AC122" s="79" t="s">
        <v>53</v>
      </c>
      <c r="AD122" s="81" t="n">
        <v>0</v>
      </c>
      <c r="AE122" s="79" t="s">
        <v>53</v>
      </c>
      <c r="AF122" s="82" t="s">
        <v>33</v>
      </c>
      <c r="AG122" s="87" t="n">
        <v>0</v>
      </c>
      <c r="AH122" s="82" t="s">
        <v>53</v>
      </c>
      <c r="AI122" s="82" t="s">
        <v>33</v>
      </c>
      <c r="AJ122" s="82" t="s">
        <v>53</v>
      </c>
      <c r="AK122" s="79" t="s">
        <v>33</v>
      </c>
      <c r="AL122" s="81" t="n">
        <v>0</v>
      </c>
      <c r="AM122" s="79" t="s">
        <v>53</v>
      </c>
      <c r="AN122" s="79" t="s">
        <v>33</v>
      </c>
      <c r="AO122" s="79" t="s">
        <v>53</v>
      </c>
      <c r="AP122" s="82" t="s">
        <v>33</v>
      </c>
      <c r="AQ122" s="82" t="s">
        <v>33</v>
      </c>
      <c r="AR122" s="82" t="s">
        <v>53</v>
      </c>
      <c r="AS122" s="82" t="s">
        <v>33</v>
      </c>
      <c r="AT122" s="88" t="s">
        <v>53</v>
      </c>
    </row>
    <row r="123" customFormat="false" ht="19.5" hidden="false" customHeight="true" outlineLevel="0" collapsed="false">
      <c r="A123" s="362" t="s">
        <v>150</v>
      </c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</row>
    <row r="124" customFormat="false" ht="31.5" hidden="false" customHeight="true" outlineLevel="0" collapsed="false">
      <c r="A124" s="34" t="n">
        <v>48</v>
      </c>
      <c r="B124" s="114" t="s">
        <v>151</v>
      </c>
      <c r="C124" s="114"/>
      <c r="D124" s="36" t="s">
        <v>83</v>
      </c>
      <c r="E124" s="37" t="n">
        <v>15</v>
      </c>
      <c r="F124" s="38" t="n">
        <v>2</v>
      </c>
      <c r="G124" s="39" t="n">
        <v>0</v>
      </c>
      <c r="H124" s="43" t="n">
        <v>0</v>
      </c>
      <c r="I124" s="39" t="s">
        <v>34</v>
      </c>
      <c r="J124" s="43" t="n">
        <v>0</v>
      </c>
      <c r="K124" s="39" t="s">
        <v>34</v>
      </c>
      <c r="L124" s="41" t="n">
        <v>0</v>
      </c>
      <c r="M124" s="39" t="s">
        <v>33</v>
      </c>
      <c r="N124" s="39" t="s">
        <v>34</v>
      </c>
      <c r="O124" s="39" t="s">
        <v>33</v>
      </c>
      <c r="P124" s="39" t="s">
        <v>34</v>
      </c>
      <c r="Q124" s="36" t="n">
        <v>10</v>
      </c>
      <c r="R124" s="148" t="n">
        <v>2</v>
      </c>
      <c r="S124" s="36" t="s">
        <v>31</v>
      </c>
      <c r="T124" s="36" t="n">
        <v>10</v>
      </c>
      <c r="U124" s="36" t="s">
        <v>34</v>
      </c>
      <c r="V124" s="41" t="n">
        <v>5</v>
      </c>
      <c r="W124" s="39" t="n">
        <v>0</v>
      </c>
      <c r="X124" s="39" t="s">
        <v>36</v>
      </c>
      <c r="Y124" s="44" t="n">
        <v>25</v>
      </c>
      <c r="Z124" s="39" t="s">
        <v>34</v>
      </c>
      <c r="AA124" s="39" t="s">
        <v>33</v>
      </c>
      <c r="AB124" s="39" t="s">
        <v>33</v>
      </c>
      <c r="AC124" s="39" t="s">
        <v>34</v>
      </c>
      <c r="AD124" s="39" t="n">
        <v>0</v>
      </c>
      <c r="AE124" s="39" t="s">
        <v>34</v>
      </c>
      <c r="AF124" s="36" t="s">
        <v>33</v>
      </c>
      <c r="AG124" s="363" t="n">
        <v>0</v>
      </c>
      <c r="AH124" s="36" t="s">
        <v>34</v>
      </c>
      <c r="AI124" s="36" t="s">
        <v>33</v>
      </c>
      <c r="AJ124" s="36" t="s">
        <v>34</v>
      </c>
      <c r="AK124" s="39" t="s">
        <v>33</v>
      </c>
      <c r="AL124" s="41" t="n">
        <v>0</v>
      </c>
      <c r="AM124" s="39" t="s">
        <v>34</v>
      </c>
      <c r="AN124" s="39" t="s">
        <v>33</v>
      </c>
      <c r="AO124" s="39" t="s">
        <v>34</v>
      </c>
      <c r="AP124" s="36" t="s">
        <v>33</v>
      </c>
      <c r="AQ124" s="36" t="s">
        <v>33</v>
      </c>
      <c r="AR124" s="36" t="s">
        <v>34</v>
      </c>
      <c r="AS124" s="36" t="s">
        <v>33</v>
      </c>
      <c r="AT124" s="47" t="s">
        <v>34</v>
      </c>
    </row>
    <row r="125" customFormat="false" ht="17.25" hidden="false" customHeight="true" outlineLevel="0" collapsed="false">
      <c r="A125" s="34" t="n">
        <v>49</v>
      </c>
      <c r="B125" s="49" t="s">
        <v>152</v>
      </c>
      <c r="C125" s="49"/>
      <c r="D125" s="36" t="s">
        <v>83</v>
      </c>
      <c r="E125" s="37" t="n">
        <v>15</v>
      </c>
      <c r="F125" s="38" t="n">
        <v>2</v>
      </c>
      <c r="G125" s="39" t="n">
        <v>0</v>
      </c>
      <c r="H125" s="43" t="n">
        <v>0</v>
      </c>
      <c r="I125" s="39" t="s">
        <v>34</v>
      </c>
      <c r="J125" s="43" t="n">
        <v>0</v>
      </c>
      <c r="K125" s="39" t="s">
        <v>34</v>
      </c>
      <c r="L125" s="41" t="n">
        <v>0</v>
      </c>
      <c r="M125" s="39" t="s">
        <v>33</v>
      </c>
      <c r="N125" s="39" t="s">
        <v>34</v>
      </c>
      <c r="O125" s="39" t="s">
        <v>33</v>
      </c>
      <c r="P125" s="39" t="s">
        <v>34</v>
      </c>
      <c r="Q125" s="36" t="s">
        <v>33</v>
      </c>
      <c r="R125" s="363" t="n">
        <v>0</v>
      </c>
      <c r="S125" s="36" t="s">
        <v>34</v>
      </c>
      <c r="T125" s="36" t="s">
        <v>33</v>
      </c>
      <c r="U125" s="36" t="s">
        <v>34</v>
      </c>
      <c r="V125" s="41" t="n">
        <v>15</v>
      </c>
      <c r="W125" s="39" t="n">
        <v>2</v>
      </c>
      <c r="X125" s="39" t="s">
        <v>31</v>
      </c>
      <c r="Y125" s="44" t="n">
        <v>25</v>
      </c>
      <c r="Z125" s="39" t="s">
        <v>34</v>
      </c>
      <c r="AA125" s="39" t="s">
        <v>33</v>
      </c>
      <c r="AB125" s="39" t="s">
        <v>33</v>
      </c>
      <c r="AC125" s="39" t="s">
        <v>34</v>
      </c>
      <c r="AD125" s="39" t="n">
        <v>0</v>
      </c>
      <c r="AE125" s="39" t="s">
        <v>34</v>
      </c>
      <c r="AF125" s="36" t="s">
        <v>33</v>
      </c>
      <c r="AG125" s="363" t="n">
        <v>0</v>
      </c>
      <c r="AH125" s="36" t="s">
        <v>34</v>
      </c>
      <c r="AI125" s="36" t="s">
        <v>33</v>
      </c>
      <c r="AJ125" s="36" t="s">
        <v>34</v>
      </c>
      <c r="AK125" s="39" t="s">
        <v>33</v>
      </c>
      <c r="AL125" s="41" t="n">
        <v>0</v>
      </c>
      <c r="AM125" s="39" t="s">
        <v>34</v>
      </c>
      <c r="AN125" s="39" t="s">
        <v>33</v>
      </c>
      <c r="AO125" s="39" t="s">
        <v>34</v>
      </c>
      <c r="AP125" s="36" t="s">
        <v>33</v>
      </c>
      <c r="AQ125" s="36" t="s">
        <v>33</v>
      </c>
      <c r="AR125" s="36" t="s">
        <v>34</v>
      </c>
      <c r="AS125" s="36" t="s">
        <v>33</v>
      </c>
      <c r="AT125" s="47" t="s">
        <v>34</v>
      </c>
    </row>
    <row r="126" s="364" customFormat="true" ht="32.25" hidden="false" customHeight="true" outlineLevel="0" collapsed="false">
      <c r="A126" s="48" t="n">
        <v>50</v>
      </c>
      <c r="B126" s="212" t="s">
        <v>148</v>
      </c>
      <c r="C126" s="212"/>
      <c r="D126" s="69" t="s">
        <v>137</v>
      </c>
      <c r="E126" s="64" t="n">
        <v>30</v>
      </c>
      <c r="F126" s="65" t="n">
        <v>5</v>
      </c>
      <c r="G126" s="66" t="n">
        <v>0</v>
      </c>
      <c r="H126" s="66" t="n">
        <v>0</v>
      </c>
      <c r="I126" s="66"/>
      <c r="J126" s="71" t="n">
        <v>0</v>
      </c>
      <c r="K126" s="66" t="s">
        <v>32</v>
      </c>
      <c r="L126" s="68" t="n">
        <v>0</v>
      </c>
      <c r="M126" s="66" t="s">
        <v>33</v>
      </c>
      <c r="N126" s="66" t="s">
        <v>34</v>
      </c>
      <c r="O126" s="66" t="s">
        <v>33</v>
      </c>
      <c r="P126" s="66" t="s">
        <v>34</v>
      </c>
      <c r="Q126" s="69" t="n">
        <v>25</v>
      </c>
      <c r="R126" s="216" t="n">
        <v>5</v>
      </c>
      <c r="S126" s="69" t="s">
        <v>31</v>
      </c>
      <c r="T126" s="69" t="n">
        <v>10</v>
      </c>
      <c r="U126" s="69" t="s">
        <v>34</v>
      </c>
      <c r="V126" s="68" t="n">
        <v>5</v>
      </c>
      <c r="W126" s="71" t="n">
        <v>0</v>
      </c>
      <c r="X126" s="66" t="s">
        <v>36</v>
      </c>
      <c r="Y126" s="72" t="n">
        <v>25</v>
      </c>
      <c r="Z126" s="66" t="s">
        <v>34</v>
      </c>
      <c r="AA126" s="66" t="s">
        <v>33</v>
      </c>
      <c r="AB126" s="66" t="s">
        <v>33</v>
      </c>
      <c r="AC126" s="66" t="s">
        <v>34</v>
      </c>
      <c r="AD126" s="66" t="s">
        <v>33</v>
      </c>
      <c r="AE126" s="66" t="s">
        <v>34</v>
      </c>
      <c r="AF126" s="69" t="s">
        <v>33</v>
      </c>
      <c r="AG126" s="69" t="s">
        <v>33</v>
      </c>
      <c r="AH126" s="69" t="s">
        <v>34</v>
      </c>
      <c r="AI126" s="69" t="s">
        <v>33</v>
      </c>
      <c r="AJ126" s="69" t="s">
        <v>34</v>
      </c>
      <c r="AK126" s="66" t="s">
        <v>33</v>
      </c>
      <c r="AL126" s="66" t="s">
        <v>33</v>
      </c>
      <c r="AM126" s="66" t="s">
        <v>34</v>
      </c>
      <c r="AN126" s="66" t="s">
        <v>33</v>
      </c>
      <c r="AO126" s="66" t="s">
        <v>34</v>
      </c>
      <c r="AP126" s="69" t="s">
        <v>33</v>
      </c>
      <c r="AQ126" s="69" t="s">
        <v>33</v>
      </c>
      <c r="AR126" s="69" t="s">
        <v>34</v>
      </c>
      <c r="AS126" s="69" t="s">
        <v>33</v>
      </c>
      <c r="AT126" s="75" t="s">
        <v>34</v>
      </c>
    </row>
    <row r="127" customFormat="false" ht="21" hidden="false" customHeight="true" outlineLevel="0" collapsed="false">
      <c r="A127" s="102" t="s">
        <v>153</v>
      </c>
      <c r="B127" s="102"/>
      <c r="C127" s="102"/>
      <c r="D127" s="102"/>
      <c r="E127" s="103" t="n">
        <v>60</v>
      </c>
      <c r="F127" s="104" t="n">
        <v>9</v>
      </c>
      <c r="G127" s="105" t="n">
        <v>0</v>
      </c>
      <c r="H127" s="110" t="n">
        <v>0</v>
      </c>
      <c r="I127" s="105" t="s">
        <v>53</v>
      </c>
      <c r="J127" s="110" t="n">
        <v>0</v>
      </c>
      <c r="K127" s="105" t="s">
        <v>53</v>
      </c>
      <c r="L127" s="107" t="n">
        <v>0</v>
      </c>
      <c r="M127" s="105" t="s">
        <v>33</v>
      </c>
      <c r="N127" s="105" t="s">
        <v>53</v>
      </c>
      <c r="O127" s="105" t="s">
        <v>33</v>
      </c>
      <c r="P127" s="105" t="s">
        <v>53</v>
      </c>
      <c r="Q127" s="108" t="n">
        <v>35</v>
      </c>
      <c r="R127" s="365" t="n">
        <v>7</v>
      </c>
      <c r="S127" s="108" t="s">
        <v>53</v>
      </c>
      <c r="T127" s="108" t="n">
        <v>20</v>
      </c>
      <c r="U127" s="108" t="s">
        <v>53</v>
      </c>
      <c r="V127" s="107" t="n">
        <v>25</v>
      </c>
      <c r="W127" s="105" t="n">
        <v>2</v>
      </c>
      <c r="X127" s="105" t="s">
        <v>53</v>
      </c>
      <c r="Y127" s="111" t="n">
        <v>75</v>
      </c>
      <c r="Z127" s="366" t="s">
        <v>34</v>
      </c>
      <c r="AA127" s="105" t="s">
        <v>33</v>
      </c>
      <c r="AB127" s="105" t="s">
        <v>33</v>
      </c>
      <c r="AC127" s="105" t="s">
        <v>53</v>
      </c>
      <c r="AD127" s="107" t="n">
        <v>0</v>
      </c>
      <c r="AE127" s="105" t="s">
        <v>53</v>
      </c>
      <c r="AF127" s="108" t="s">
        <v>33</v>
      </c>
      <c r="AG127" s="112" t="n">
        <v>0</v>
      </c>
      <c r="AH127" s="108" t="s">
        <v>53</v>
      </c>
      <c r="AI127" s="108" t="s">
        <v>33</v>
      </c>
      <c r="AJ127" s="108" t="s">
        <v>53</v>
      </c>
      <c r="AK127" s="105" t="s">
        <v>33</v>
      </c>
      <c r="AL127" s="107" t="n">
        <v>0</v>
      </c>
      <c r="AM127" s="105" t="s">
        <v>53</v>
      </c>
      <c r="AN127" s="105" t="s">
        <v>33</v>
      </c>
      <c r="AO127" s="105" t="s">
        <v>53</v>
      </c>
      <c r="AP127" s="108" t="s">
        <v>33</v>
      </c>
      <c r="AQ127" s="108" t="s">
        <v>33</v>
      </c>
      <c r="AR127" s="108" t="s">
        <v>53</v>
      </c>
      <c r="AS127" s="108" t="s">
        <v>33</v>
      </c>
      <c r="AT127" s="113" t="s">
        <v>53</v>
      </c>
    </row>
    <row r="128" customFormat="false" ht="21" hidden="false" customHeight="true" outlineLevel="0" collapsed="false">
      <c r="A128" s="362" t="s">
        <v>154</v>
      </c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</row>
    <row r="129" customFormat="false" ht="21" hidden="false" customHeight="true" outlineLevel="0" collapsed="false">
      <c r="A129" s="89" t="n">
        <v>51</v>
      </c>
      <c r="B129" s="367" t="s">
        <v>155</v>
      </c>
      <c r="C129" s="367"/>
      <c r="D129" s="91" t="s">
        <v>119</v>
      </c>
      <c r="E129" s="92" t="n">
        <v>30</v>
      </c>
      <c r="F129" s="93" t="n">
        <v>4</v>
      </c>
      <c r="G129" s="94" t="n">
        <v>30</v>
      </c>
      <c r="H129" s="97" t="n">
        <v>4</v>
      </c>
      <c r="I129" s="94" t="s">
        <v>31</v>
      </c>
      <c r="J129" s="97" t="n">
        <v>0</v>
      </c>
      <c r="K129" s="94" t="s">
        <v>34</v>
      </c>
      <c r="L129" s="96" t="n">
        <v>0</v>
      </c>
      <c r="M129" s="94" t="s">
        <v>33</v>
      </c>
      <c r="N129" s="94" t="s">
        <v>34</v>
      </c>
      <c r="O129" s="94" t="s">
        <v>33</v>
      </c>
      <c r="P129" s="94" t="s">
        <v>34</v>
      </c>
      <c r="Q129" s="91" t="s">
        <v>33</v>
      </c>
      <c r="R129" s="265" t="n">
        <v>0</v>
      </c>
      <c r="S129" s="91" t="s">
        <v>34</v>
      </c>
      <c r="T129" s="91" t="s">
        <v>33</v>
      </c>
      <c r="U129" s="91" t="s">
        <v>34</v>
      </c>
      <c r="V129" s="96" t="n">
        <v>0</v>
      </c>
      <c r="W129" s="94" t="n">
        <v>0</v>
      </c>
      <c r="X129" s="94" t="s">
        <v>34</v>
      </c>
      <c r="Y129" s="368" t="n">
        <v>0</v>
      </c>
      <c r="Z129" s="94" t="s">
        <v>34</v>
      </c>
      <c r="AA129" s="94" t="s">
        <v>33</v>
      </c>
      <c r="AB129" s="94" t="s">
        <v>33</v>
      </c>
      <c r="AC129" s="94" t="s">
        <v>34</v>
      </c>
      <c r="AD129" s="96" t="n">
        <v>0</v>
      </c>
      <c r="AE129" s="94" t="s">
        <v>34</v>
      </c>
      <c r="AF129" s="91" t="s">
        <v>33</v>
      </c>
      <c r="AG129" s="91" t="s">
        <v>33</v>
      </c>
      <c r="AH129" s="91" t="s">
        <v>34</v>
      </c>
      <c r="AI129" s="91" t="s">
        <v>33</v>
      </c>
      <c r="AJ129" s="91" t="s">
        <v>34</v>
      </c>
      <c r="AK129" s="94" t="s">
        <v>33</v>
      </c>
      <c r="AL129" s="96" t="n">
        <v>0</v>
      </c>
      <c r="AM129" s="94" t="s">
        <v>34</v>
      </c>
      <c r="AN129" s="94" t="s">
        <v>33</v>
      </c>
      <c r="AO129" s="94" t="s">
        <v>34</v>
      </c>
      <c r="AP129" s="91" t="s">
        <v>33</v>
      </c>
      <c r="AQ129" s="91" t="s">
        <v>33</v>
      </c>
      <c r="AR129" s="91" t="s">
        <v>34</v>
      </c>
      <c r="AS129" s="91" t="s">
        <v>33</v>
      </c>
      <c r="AT129" s="101" t="s">
        <v>34</v>
      </c>
    </row>
    <row r="130" customFormat="false" ht="17.25" hidden="false" customHeight="true" outlineLevel="0" collapsed="false">
      <c r="A130" s="48" t="n">
        <v>52</v>
      </c>
      <c r="B130" s="49" t="s">
        <v>156</v>
      </c>
      <c r="C130" s="49"/>
      <c r="D130" s="50" t="s">
        <v>127</v>
      </c>
      <c r="E130" s="51" t="s">
        <v>29</v>
      </c>
      <c r="F130" s="52" t="n">
        <v>5</v>
      </c>
      <c r="G130" s="53" t="s">
        <v>33</v>
      </c>
      <c r="H130" s="57" t="n">
        <v>0</v>
      </c>
      <c r="I130" s="53" t="s">
        <v>34</v>
      </c>
      <c r="J130" s="57" t="n">
        <v>0</v>
      </c>
      <c r="K130" s="53" t="s">
        <v>34</v>
      </c>
      <c r="L130" s="55" t="n">
        <v>0</v>
      </c>
      <c r="M130" s="53" t="s">
        <v>33</v>
      </c>
      <c r="N130" s="53" t="s">
        <v>34</v>
      </c>
      <c r="O130" s="53" t="s">
        <v>33</v>
      </c>
      <c r="P130" s="53" t="s">
        <v>34</v>
      </c>
      <c r="Q130" s="50" t="n">
        <v>5</v>
      </c>
      <c r="R130" s="181" t="n">
        <v>0</v>
      </c>
      <c r="S130" s="50" t="s">
        <v>36</v>
      </c>
      <c r="T130" s="50" t="n">
        <v>10</v>
      </c>
      <c r="U130" s="69" t="s">
        <v>34</v>
      </c>
      <c r="V130" s="55" t="n">
        <v>25</v>
      </c>
      <c r="W130" s="53" t="n">
        <v>5</v>
      </c>
      <c r="X130" s="53" t="s">
        <v>31</v>
      </c>
      <c r="Y130" s="58" t="n">
        <v>25</v>
      </c>
      <c r="Z130" s="66" t="s">
        <v>34</v>
      </c>
      <c r="AA130" s="66" t="s">
        <v>33</v>
      </c>
      <c r="AB130" s="66" t="s">
        <v>33</v>
      </c>
      <c r="AC130" s="66" t="s">
        <v>34</v>
      </c>
      <c r="AD130" s="66" t="s">
        <v>33</v>
      </c>
      <c r="AE130" s="66" t="s">
        <v>34</v>
      </c>
      <c r="AF130" s="69" t="s">
        <v>33</v>
      </c>
      <c r="AG130" s="69" t="s">
        <v>33</v>
      </c>
      <c r="AH130" s="69" t="s">
        <v>34</v>
      </c>
      <c r="AI130" s="69" t="s">
        <v>33</v>
      </c>
      <c r="AJ130" s="69" t="s">
        <v>34</v>
      </c>
      <c r="AK130" s="66" t="s">
        <v>33</v>
      </c>
      <c r="AL130" s="66" t="s">
        <v>33</v>
      </c>
      <c r="AM130" s="66" t="s">
        <v>34</v>
      </c>
      <c r="AN130" s="66" t="s">
        <v>33</v>
      </c>
      <c r="AO130" s="66" t="s">
        <v>34</v>
      </c>
      <c r="AP130" s="69" t="s">
        <v>33</v>
      </c>
      <c r="AQ130" s="69" t="s">
        <v>33</v>
      </c>
      <c r="AR130" s="69" t="s">
        <v>34</v>
      </c>
      <c r="AS130" s="69" t="s">
        <v>33</v>
      </c>
      <c r="AT130" s="75" t="s">
        <v>34</v>
      </c>
    </row>
    <row r="131" customFormat="false" ht="27" hidden="false" customHeight="true" outlineLevel="0" collapsed="false">
      <c r="A131" s="76" t="s">
        <v>157</v>
      </c>
      <c r="B131" s="76"/>
      <c r="C131" s="76"/>
      <c r="D131" s="76"/>
      <c r="E131" s="77" t="n">
        <v>60</v>
      </c>
      <c r="F131" s="78" t="n">
        <v>9</v>
      </c>
      <c r="G131" s="79" t="n">
        <v>30</v>
      </c>
      <c r="H131" s="84" t="n">
        <v>4</v>
      </c>
      <c r="I131" s="79" t="s">
        <v>53</v>
      </c>
      <c r="J131" s="84" t="n">
        <v>0</v>
      </c>
      <c r="K131" s="79" t="s">
        <v>53</v>
      </c>
      <c r="L131" s="81" t="n">
        <v>0</v>
      </c>
      <c r="M131" s="79" t="s">
        <v>33</v>
      </c>
      <c r="N131" s="79" t="s">
        <v>53</v>
      </c>
      <c r="O131" s="79" t="s">
        <v>33</v>
      </c>
      <c r="P131" s="79" t="s">
        <v>53</v>
      </c>
      <c r="Q131" s="82" t="n">
        <v>5</v>
      </c>
      <c r="R131" s="182" t="n">
        <v>0</v>
      </c>
      <c r="S131" s="82" t="s">
        <v>53</v>
      </c>
      <c r="T131" s="82" t="n">
        <v>10</v>
      </c>
      <c r="U131" s="82" t="s">
        <v>53</v>
      </c>
      <c r="V131" s="81" t="n">
        <v>25</v>
      </c>
      <c r="W131" s="79" t="n">
        <v>5</v>
      </c>
      <c r="X131" s="79" t="s">
        <v>53</v>
      </c>
      <c r="Y131" s="86" t="n">
        <v>25</v>
      </c>
      <c r="Z131" s="79" t="s">
        <v>53</v>
      </c>
      <c r="AA131" s="79" t="s">
        <v>33</v>
      </c>
      <c r="AB131" s="79" t="s">
        <v>33</v>
      </c>
      <c r="AC131" s="79" t="s">
        <v>53</v>
      </c>
      <c r="AD131" s="81" t="n">
        <v>0</v>
      </c>
      <c r="AE131" s="79" t="s">
        <v>53</v>
      </c>
      <c r="AF131" s="82" t="s">
        <v>33</v>
      </c>
      <c r="AG131" s="82" t="s">
        <v>33</v>
      </c>
      <c r="AH131" s="82" t="s">
        <v>53</v>
      </c>
      <c r="AI131" s="82" t="s">
        <v>33</v>
      </c>
      <c r="AJ131" s="82" t="s">
        <v>53</v>
      </c>
      <c r="AK131" s="79" t="s">
        <v>33</v>
      </c>
      <c r="AL131" s="81" t="n">
        <v>0</v>
      </c>
      <c r="AM131" s="79" t="s">
        <v>53</v>
      </c>
      <c r="AN131" s="79" t="s">
        <v>33</v>
      </c>
      <c r="AO131" s="79" t="s">
        <v>53</v>
      </c>
      <c r="AP131" s="82" t="s">
        <v>33</v>
      </c>
      <c r="AQ131" s="82" t="s">
        <v>33</v>
      </c>
      <c r="AR131" s="82" t="s">
        <v>53</v>
      </c>
      <c r="AS131" s="82" t="s">
        <v>33</v>
      </c>
      <c r="AT131" s="88" t="s">
        <v>53</v>
      </c>
    </row>
    <row r="132" customFormat="false" ht="18.75" hidden="false" customHeight="true" outlineLevel="0" collapsed="false">
      <c r="A132" s="362" t="s">
        <v>158</v>
      </c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</row>
    <row r="133" customFormat="false" ht="24.75" hidden="false" customHeight="true" outlineLevel="0" collapsed="false">
      <c r="A133" s="89" t="n">
        <v>53</v>
      </c>
      <c r="B133" s="307" t="s">
        <v>159</v>
      </c>
      <c r="C133" s="307"/>
      <c r="D133" s="91" t="s">
        <v>103</v>
      </c>
      <c r="E133" s="92" t="n">
        <v>30</v>
      </c>
      <c r="F133" s="93" t="n">
        <v>5</v>
      </c>
      <c r="G133" s="94" t="n">
        <v>15</v>
      </c>
      <c r="H133" s="94" t="n">
        <v>5</v>
      </c>
      <c r="I133" s="94" t="s">
        <v>31</v>
      </c>
      <c r="J133" s="97" t="n">
        <v>0</v>
      </c>
      <c r="K133" s="94" t="s">
        <v>32</v>
      </c>
      <c r="L133" s="96" t="n">
        <v>0</v>
      </c>
      <c r="M133" s="94" t="s">
        <v>33</v>
      </c>
      <c r="N133" s="94" t="s">
        <v>34</v>
      </c>
      <c r="O133" s="94" t="s">
        <v>33</v>
      </c>
      <c r="P133" s="94" t="s">
        <v>34</v>
      </c>
      <c r="Q133" s="91" t="s">
        <v>44</v>
      </c>
      <c r="R133" s="91" t="n">
        <v>0</v>
      </c>
      <c r="S133" s="91" t="s">
        <v>36</v>
      </c>
      <c r="T133" s="91" t="s">
        <v>30</v>
      </c>
      <c r="U133" s="91" t="s">
        <v>34</v>
      </c>
      <c r="V133" s="96" t="n">
        <v>0</v>
      </c>
      <c r="W133" s="97" t="n">
        <v>0</v>
      </c>
      <c r="X133" s="94" t="s">
        <v>34</v>
      </c>
      <c r="Y133" s="98" t="n">
        <v>0</v>
      </c>
      <c r="Z133" s="94" t="s">
        <v>34</v>
      </c>
      <c r="AA133" s="94" t="s">
        <v>33</v>
      </c>
      <c r="AB133" s="94" t="s">
        <v>33</v>
      </c>
      <c r="AC133" s="94" t="s">
        <v>34</v>
      </c>
      <c r="AD133" s="94" t="s">
        <v>33</v>
      </c>
      <c r="AE133" s="94" t="s">
        <v>34</v>
      </c>
      <c r="AF133" s="91" t="s">
        <v>33</v>
      </c>
      <c r="AG133" s="91" t="s">
        <v>33</v>
      </c>
      <c r="AH133" s="91" t="s">
        <v>34</v>
      </c>
      <c r="AI133" s="91" t="s">
        <v>33</v>
      </c>
      <c r="AJ133" s="91" t="s">
        <v>34</v>
      </c>
      <c r="AK133" s="94" t="s">
        <v>33</v>
      </c>
      <c r="AL133" s="94" t="s">
        <v>33</v>
      </c>
      <c r="AM133" s="94" t="s">
        <v>34</v>
      </c>
      <c r="AN133" s="94" t="s">
        <v>33</v>
      </c>
      <c r="AO133" s="94" t="s">
        <v>34</v>
      </c>
      <c r="AP133" s="91" t="s">
        <v>33</v>
      </c>
      <c r="AQ133" s="91" t="s">
        <v>33</v>
      </c>
      <c r="AR133" s="91" t="s">
        <v>34</v>
      </c>
      <c r="AS133" s="91" t="s">
        <v>33</v>
      </c>
      <c r="AT133" s="101" t="s">
        <v>34</v>
      </c>
    </row>
    <row r="134" customFormat="false" ht="21" hidden="false" customHeight="true" outlineLevel="0" collapsed="false">
      <c r="A134" s="48" t="n">
        <v>54</v>
      </c>
      <c r="B134" s="49" t="s">
        <v>160</v>
      </c>
      <c r="C134" s="49"/>
      <c r="D134" s="50" t="s">
        <v>139</v>
      </c>
      <c r="E134" s="51" t="n">
        <v>30</v>
      </c>
      <c r="F134" s="52" t="n">
        <v>4</v>
      </c>
      <c r="G134" s="53" t="n">
        <v>15</v>
      </c>
      <c r="H134" s="180" t="n">
        <v>4</v>
      </c>
      <c r="I134" s="53" t="s">
        <v>31</v>
      </c>
      <c r="J134" s="53" t="n">
        <v>300</v>
      </c>
      <c r="K134" s="53" t="s">
        <v>32</v>
      </c>
      <c r="L134" s="55" t="n">
        <v>0</v>
      </c>
      <c r="M134" s="53" t="s">
        <v>33</v>
      </c>
      <c r="N134" s="53" t="s">
        <v>34</v>
      </c>
      <c r="O134" s="53" t="s">
        <v>33</v>
      </c>
      <c r="P134" s="53" t="s">
        <v>34</v>
      </c>
      <c r="Q134" s="50" t="n">
        <v>15</v>
      </c>
      <c r="R134" s="181" t="n">
        <v>0</v>
      </c>
      <c r="S134" s="50" t="s">
        <v>36</v>
      </c>
      <c r="T134" s="50" t="n">
        <v>10</v>
      </c>
      <c r="U134" s="50" t="s">
        <v>34</v>
      </c>
      <c r="V134" s="55" t="n">
        <v>0</v>
      </c>
      <c r="W134" s="57" t="n">
        <v>0</v>
      </c>
      <c r="X134" s="53" t="s">
        <v>34</v>
      </c>
      <c r="Y134" s="58" t="n">
        <v>0</v>
      </c>
      <c r="Z134" s="53" t="s">
        <v>34</v>
      </c>
      <c r="AA134" s="53" t="s">
        <v>33</v>
      </c>
      <c r="AB134" s="53" t="s">
        <v>33</v>
      </c>
      <c r="AC134" s="53" t="s">
        <v>34</v>
      </c>
      <c r="AD134" s="55" t="n">
        <v>0</v>
      </c>
      <c r="AE134" s="53" t="s">
        <v>34</v>
      </c>
      <c r="AF134" s="50" t="s">
        <v>33</v>
      </c>
      <c r="AG134" s="50" t="s">
        <v>33</v>
      </c>
      <c r="AH134" s="50" t="s">
        <v>34</v>
      </c>
      <c r="AI134" s="50" t="s">
        <v>33</v>
      </c>
      <c r="AJ134" s="50" t="s">
        <v>34</v>
      </c>
      <c r="AK134" s="53" t="s">
        <v>33</v>
      </c>
      <c r="AL134" s="55" t="n">
        <v>0</v>
      </c>
      <c r="AM134" s="53" t="s">
        <v>34</v>
      </c>
      <c r="AN134" s="53" t="s">
        <v>33</v>
      </c>
      <c r="AO134" s="53" t="s">
        <v>34</v>
      </c>
      <c r="AP134" s="50" t="s">
        <v>33</v>
      </c>
      <c r="AQ134" s="50" t="s">
        <v>33</v>
      </c>
      <c r="AR134" s="50" t="s">
        <v>34</v>
      </c>
      <c r="AS134" s="50" t="s">
        <v>33</v>
      </c>
      <c r="AT134" s="60" t="s">
        <v>34</v>
      </c>
    </row>
    <row r="135" customFormat="false" ht="18" hidden="false" customHeight="true" outlineLevel="0" collapsed="false">
      <c r="A135" s="76" t="s">
        <v>161</v>
      </c>
      <c r="B135" s="76"/>
      <c r="C135" s="76"/>
      <c r="D135" s="76"/>
      <c r="E135" s="77" t="n">
        <v>60</v>
      </c>
      <c r="F135" s="78" t="n">
        <v>9</v>
      </c>
      <c r="G135" s="79" t="n">
        <v>30</v>
      </c>
      <c r="H135" s="79" t="n">
        <v>9</v>
      </c>
      <c r="I135" s="79" t="s">
        <v>53</v>
      </c>
      <c r="J135" s="79"/>
      <c r="K135" s="79" t="s">
        <v>53</v>
      </c>
      <c r="L135" s="81" t="n">
        <v>0</v>
      </c>
      <c r="M135" s="79" t="s">
        <v>33</v>
      </c>
      <c r="N135" s="79" t="s">
        <v>53</v>
      </c>
      <c r="O135" s="79" t="s">
        <v>33</v>
      </c>
      <c r="P135" s="79" t="s">
        <v>53</v>
      </c>
      <c r="Q135" s="82" t="n">
        <v>30</v>
      </c>
      <c r="R135" s="182" t="n">
        <v>0</v>
      </c>
      <c r="S135" s="82" t="s">
        <v>53</v>
      </c>
      <c r="T135" s="82" t="n">
        <v>20</v>
      </c>
      <c r="U135" s="82" t="s">
        <v>53</v>
      </c>
      <c r="V135" s="369" t="n">
        <v>0</v>
      </c>
      <c r="W135" s="370" t="n">
        <v>0</v>
      </c>
      <c r="X135" s="371" t="s">
        <v>34</v>
      </c>
      <c r="Y135" s="86" t="s">
        <v>34</v>
      </c>
      <c r="Z135" s="79" t="s">
        <v>53</v>
      </c>
      <c r="AA135" s="79" t="s">
        <v>33</v>
      </c>
      <c r="AB135" s="79" t="s">
        <v>33</v>
      </c>
      <c r="AC135" s="79" t="s">
        <v>53</v>
      </c>
      <c r="AD135" s="81" t="n">
        <v>0</v>
      </c>
      <c r="AE135" s="79" t="s">
        <v>53</v>
      </c>
      <c r="AF135" s="82" t="s">
        <v>33</v>
      </c>
      <c r="AG135" s="82" t="s">
        <v>33</v>
      </c>
      <c r="AH135" s="82" t="s">
        <v>53</v>
      </c>
      <c r="AI135" s="82" t="s">
        <v>33</v>
      </c>
      <c r="AJ135" s="82" t="s">
        <v>53</v>
      </c>
      <c r="AK135" s="79" t="s">
        <v>33</v>
      </c>
      <c r="AL135" s="81" t="n">
        <v>0</v>
      </c>
      <c r="AM135" s="79" t="s">
        <v>53</v>
      </c>
      <c r="AN135" s="79" t="s">
        <v>33</v>
      </c>
      <c r="AO135" s="79" t="s">
        <v>53</v>
      </c>
      <c r="AP135" s="82" t="s">
        <v>33</v>
      </c>
      <c r="AQ135" s="82" t="s">
        <v>33</v>
      </c>
      <c r="AR135" s="82" t="s">
        <v>53</v>
      </c>
      <c r="AS135" s="82" t="s">
        <v>33</v>
      </c>
      <c r="AT135" s="88" t="s">
        <v>53</v>
      </c>
    </row>
    <row r="136" customFormat="false" ht="11.25" hidden="false" customHeight="true" outlineLevel="0" collapsed="false">
      <c r="A136" s="372"/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</row>
    <row r="137" customFormat="false" ht="18" hidden="false" customHeight="true" outlineLevel="0" collapsed="false">
      <c r="A137" s="254" t="s">
        <v>162</v>
      </c>
      <c r="B137" s="254"/>
      <c r="C137" s="254"/>
      <c r="D137" s="254"/>
      <c r="E137" s="152" t="n">
        <v>420</v>
      </c>
      <c r="F137" s="152" t="n">
        <v>26</v>
      </c>
      <c r="G137" s="152" t="n">
        <v>104</v>
      </c>
      <c r="H137" s="153" t="n">
        <v>12</v>
      </c>
      <c r="I137" s="152" t="s">
        <v>53</v>
      </c>
      <c r="J137" s="153" t="n">
        <v>0</v>
      </c>
      <c r="K137" s="152" t="s">
        <v>53</v>
      </c>
      <c r="L137" s="155" t="n">
        <v>0</v>
      </c>
      <c r="M137" s="152" t="n">
        <v>0</v>
      </c>
      <c r="N137" s="152" t="s">
        <v>53</v>
      </c>
      <c r="O137" s="152" t="n">
        <v>0</v>
      </c>
      <c r="P137" s="152" t="s">
        <v>53</v>
      </c>
      <c r="Q137" s="152" t="n">
        <v>305</v>
      </c>
      <c r="R137" s="152" t="n">
        <v>14</v>
      </c>
      <c r="S137" s="152" t="s">
        <v>53</v>
      </c>
      <c r="T137" s="152" t="n">
        <v>70</v>
      </c>
      <c r="U137" s="152" t="s">
        <v>53</v>
      </c>
      <c r="V137" s="155" t="n">
        <v>11</v>
      </c>
      <c r="W137" s="152" t="n">
        <v>0</v>
      </c>
      <c r="X137" s="152" t="s">
        <v>53</v>
      </c>
      <c r="Y137" s="152" t="n">
        <v>50</v>
      </c>
      <c r="Z137" s="152" t="s">
        <v>53</v>
      </c>
      <c r="AA137" s="152" t="n">
        <v>0</v>
      </c>
      <c r="AB137" s="152" t="n">
        <v>0</v>
      </c>
      <c r="AC137" s="152" t="s">
        <v>53</v>
      </c>
      <c r="AD137" s="155" t="n">
        <v>0</v>
      </c>
      <c r="AE137" s="152" t="s">
        <v>53</v>
      </c>
      <c r="AF137" s="157" t="n">
        <v>0</v>
      </c>
      <c r="AG137" s="157" t="n">
        <v>0</v>
      </c>
      <c r="AH137" s="152" t="s">
        <v>53</v>
      </c>
      <c r="AI137" s="152" t="n">
        <v>0</v>
      </c>
      <c r="AJ137" s="152" t="s">
        <v>53</v>
      </c>
      <c r="AK137" s="152" t="n">
        <v>0</v>
      </c>
      <c r="AL137" s="155" t="n">
        <v>0</v>
      </c>
      <c r="AM137" s="152" t="s">
        <v>53</v>
      </c>
      <c r="AN137" s="152" t="n">
        <v>0</v>
      </c>
      <c r="AO137" s="152" t="s">
        <v>53</v>
      </c>
      <c r="AP137" s="152" t="n">
        <v>0</v>
      </c>
      <c r="AQ137" s="152" t="n">
        <v>0</v>
      </c>
      <c r="AR137" s="152" t="s">
        <v>53</v>
      </c>
      <c r="AS137" s="152" t="n">
        <v>0</v>
      </c>
      <c r="AT137" s="158" t="s">
        <v>53</v>
      </c>
    </row>
    <row r="138" customFormat="false" ht="16.5" hidden="false" customHeight="true" outlineLevel="0" collapsed="false">
      <c r="A138" s="328" t="s">
        <v>163</v>
      </c>
      <c r="B138" s="328"/>
      <c r="C138" s="328"/>
      <c r="D138" s="328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</row>
    <row r="139" customFormat="false" ht="19.5" hidden="false" customHeight="true" outlineLevel="0" collapsed="false">
      <c r="A139" s="362" t="s">
        <v>164</v>
      </c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</row>
    <row r="140" customFormat="false" ht="20.25" hidden="false" customHeight="true" outlineLevel="0" collapsed="false">
      <c r="A140" s="373" t="s">
        <v>165</v>
      </c>
      <c r="B140" s="373"/>
      <c r="C140" s="373"/>
      <c r="D140" s="373"/>
      <c r="E140" s="352" t="n">
        <v>480</v>
      </c>
      <c r="F140" s="237" t="n">
        <v>35</v>
      </c>
      <c r="G140" s="79" t="n">
        <v>119</v>
      </c>
      <c r="H140" s="79" t="n">
        <v>12</v>
      </c>
      <c r="I140" s="79" t="s">
        <v>53</v>
      </c>
      <c r="J140" s="79" t="n">
        <v>100</v>
      </c>
      <c r="K140" s="79" t="s">
        <v>53</v>
      </c>
      <c r="L140" s="81" t="n">
        <v>0</v>
      </c>
      <c r="M140" s="79" t="n">
        <v>0</v>
      </c>
      <c r="N140" s="79" t="s">
        <v>53</v>
      </c>
      <c r="O140" s="79" t="n">
        <v>0</v>
      </c>
      <c r="P140" s="79" t="s">
        <v>53</v>
      </c>
      <c r="Q140" s="82" t="n">
        <v>345</v>
      </c>
      <c r="R140" s="182" t="n">
        <v>23</v>
      </c>
      <c r="S140" s="82" t="s">
        <v>53</v>
      </c>
      <c r="T140" s="82" t="n">
        <v>90</v>
      </c>
      <c r="U140" s="82" t="s">
        <v>53</v>
      </c>
      <c r="V140" s="81" t="n">
        <v>16</v>
      </c>
      <c r="W140" s="79" t="n">
        <v>0</v>
      </c>
      <c r="X140" s="79"/>
      <c r="Y140" s="86" t="n">
        <v>75</v>
      </c>
      <c r="Z140" s="79" t="s">
        <v>53</v>
      </c>
      <c r="AA140" s="79" t="s">
        <v>33</v>
      </c>
      <c r="AB140" s="79" t="s">
        <v>33</v>
      </c>
      <c r="AC140" s="79" t="s">
        <v>53</v>
      </c>
      <c r="AD140" s="81" t="n">
        <v>0</v>
      </c>
      <c r="AE140" s="79" t="s">
        <v>53</v>
      </c>
      <c r="AF140" s="82" t="s">
        <v>33</v>
      </c>
      <c r="AG140" s="82" t="s">
        <v>33</v>
      </c>
      <c r="AH140" s="82" t="s">
        <v>53</v>
      </c>
      <c r="AI140" s="82" t="s">
        <v>33</v>
      </c>
      <c r="AJ140" s="82" t="s">
        <v>53</v>
      </c>
      <c r="AK140" s="79" t="s">
        <v>33</v>
      </c>
      <c r="AL140" s="81" t="n">
        <v>0</v>
      </c>
      <c r="AM140" s="79" t="s">
        <v>53</v>
      </c>
      <c r="AN140" s="79" t="s">
        <v>33</v>
      </c>
      <c r="AO140" s="79" t="s">
        <v>53</v>
      </c>
      <c r="AP140" s="82" t="s">
        <v>33</v>
      </c>
      <c r="AQ140" s="82" t="s">
        <v>33</v>
      </c>
      <c r="AR140" s="82" t="s">
        <v>53</v>
      </c>
      <c r="AS140" s="82" t="s">
        <v>33</v>
      </c>
      <c r="AT140" s="88" t="s">
        <v>53</v>
      </c>
    </row>
    <row r="141" customFormat="false" ht="20.25" hidden="false" customHeight="true" outlineLevel="0" collapsed="false">
      <c r="A141" s="373" t="s">
        <v>153</v>
      </c>
      <c r="B141" s="373"/>
      <c r="C141" s="373"/>
      <c r="D141" s="373"/>
      <c r="E141" s="352" t="n">
        <v>480</v>
      </c>
      <c r="F141" s="237" t="n">
        <v>35</v>
      </c>
      <c r="G141" s="79" t="n">
        <v>104</v>
      </c>
      <c r="H141" s="79" t="n">
        <v>12</v>
      </c>
      <c r="I141" s="79" t="s">
        <v>53</v>
      </c>
      <c r="J141" s="79" t="n">
        <v>100</v>
      </c>
      <c r="K141" s="79" t="s">
        <v>53</v>
      </c>
      <c r="L141" s="81" t="n">
        <v>0</v>
      </c>
      <c r="M141" s="79" t="n">
        <v>0</v>
      </c>
      <c r="N141" s="79" t="s">
        <v>53</v>
      </c>
      <c r="O141" s="79" t="n">
        <v>0</v>
      </c>
      <c r="P141" s="79" t="s">
        <v>53</v>
      </c>
      <c r="Q141" s="82" t="n">
        <v>340</v>
      </c>
      <c r="R141" s="182" t="n">
        <v>21</v>
      </c>
      <c r="S141" s="82" t="s">
        <v>53</v>
      </c>
      <c r="T141" s="82" t="n">
        <v>90</v>
      </c>
      <c r="U141" s="82" t="s">
        <v>53</v>
      </c>
      <c r="V141" s="81" t="n">
        <v>13</v>
      </c>
      <c r="W141" s="79" t="n">
        <v>2</v>
      </c>
      <c r="X141" s="79"/>
      <c r="Y141" s="86" t="n">
        <v>125</v>
      </c>
      <c r="Z141" s="79" t="s">
        <v>53</v>
      </c>
      <c r="AA141" s="79" t="s">
        <v>33</v>
      </c>
      <c r="AB141" s="79" t="s">
        <v>33</v>
      </c>
      <c r="AC141" s="79" t="s">
        <v>53</v>
      </c>
      <c r="AD141" s="81" t="n">
        <v>0</v>
      </c>
      <c r="AE141" s="79" t="s">
        <v>53</v>
      </c>
      <c r="AF141" s="82" t="s">
        <v>33</v>
      </c>
      <c r="AG141" s="82" t="s">
        <v>33</v>
      </c>
      <c r="AH141" s="82" t="s">
        <v>53</v>
      </c>
      <c r="AI141" s="82" t="s">
        <v>33</v>
      </c>
      <c r="AJ141" s="82" t="s">
        <v>53</v>
      </c>
      <c r="AK141" s="79" t="s">
        <v>33</v>
      </c>
      <c r="AL141" s="81" t="n">
        <v>0</v>
      </c>
      <c r="AM141" s="79" t="s">
        <v>53</v>
      </c>
      <c r="AN141" s="79" t="s">
        <v>33</v>
      </c>
      <c r="AO141" s="79" t="s">
        <v>53</v>
      </c>
      <c r="AP141" s="82" t="s">
        <v>33</v>
      </c>
      <c r="AQ141" s="82" t="s">
        <v>33</v>
      </c>
      <c r="AR141" s="82" t="s">
        <v>53</v>
      </c>
      <c r="AS141" s="82" t="s">
        <v>33</v>
      </c>
      <c r="AT141" s="88" t="s">
        <v>53</v>
      </c>
    </row>
    <row r="142" customFormat="false" ht="16.5" hidden="false" customHeight="true" outlineLevel="0" collapsed="false">
      <c r="A142" s="373" t="s">
        <v>157</v>
      </c>
      <c r="B142" s="373"/>
      <c r="C142" s="373"/>
      <c r="D142" s="373"/>
      <c r="E142" s="352" t="n">
        <v>480</v>
      </c>
      <c r="F142" s="237" t="n">
        <v>35</v>
      </c>
      <c r="G142" s="79" t="n">
        <v>134</v>
      </c>
      <c r="H142" s="79" t="n">
        <v>16</v>
      </c>
      <c r="I142" s="79" t="s">
        <v>53</v>
      </c>
      <c r="J142" s="79" t="n">
        <v>100</v>
      </c>
      <c r="K142" s="79" t="s">
        <v>53</v>
      </c>
      <c r="L142" s="81" t="n">
        <v>0</v>
      </c>
      <c r="M142" s="79" t="n">
        <v>0</v>
      </c>
      <c r="N142" s="79" t="s">
        <v>53</v>
      </c>
      <c r="O142" s="79" t="n">
        <v>0</v>
      </c>
      <c r="P142" s="79" t="s">
        <v>53</v>
      </c>
      <c r="Q142" s="82" t="n">
        <v>310</v>
      </c>
      <c r="R142" s="182" t="n">
        <v>14</v>
      </c>
      <c r="S142" s="82" t="s">
        <v>53</v>
      </c>
      <c r="T142" s="82" t="n">
        <v>80</v>
      </c>
      <c r="U142" s="82" t="s">
        <v>53</v>
      </c>
      <c r="V142" s="81" t="n">
        <v>36</v>
      </c>
      <c r="W142" s="79" t="n">
        <v>5</v>
      </c>
      <c r="X142" s="79"/>
      <c r="Y142" s="86" t="n">
        <v>75</v>
      </c>
      <c r="Z142" s="79" t="s">
        <v>53</v>
      </c>
      <c r="AA142" s="79" t="s">
        <v>33</v>
      </c>
      <c r="AB142" s="79" t="s">
        <v>33</v>
      </c>
      <c r="AC142" s="79" t="s">
        <v>53</v>
      </c>
      <c r="AD142" s="81" t="n">
        <v>0</v>
      </c>
      <c r="AE142" s="79" t="s">
        <v>53</v>
      </c>
      <c r="AF142" s="82" t="s">
        <v>33</v>
      </c>
      <c r="AG142" s="82" t="s">
        <v>33</v>
      </c>
      <c r="AH142" s="82" t="s">
        <v>53</v>
      </c>
      <c r="AI142" s="82" t="s">
        <v>33</v>
      </c>
      <c r="AJ142" s="82" t="s">
        <v>53</v>
      </c>
      <c r="AK142" s="79" t="s">
        <v>33</v>
      </c>
      <c r="AL142" s="81" t="n">
        <v>0</v>
      </c>
      <c r="AM142" s="79" t="s">
        <v>53</v>
      </c>
      <c r="AN142" s="79" t="s">
        <v>33</v>
      </c>
      <c r="AO142" s="79" t="s">
        <v>53</v>
      </c>
      <c r="AP142" s="82" t="s">
        <v>33</v>
      </c>
      <c r="AQ142" s="82" t="s">
        <v>33</v>
      </c>
      <c r="AR142" s="82" t="s">
        <v>53</v>
      </c>
      <c r="AS142" s="82" t="s">
        <v>33</v>
      </c>
      <c r="AT142" s="374" t="s">
        <v>53</v>
      </c>
    </row>
    <row r="143" customFormat="false" ht="21.75" hidden="false" customHeight="true" outlineLevel="0" collapsed="false">
      <c r="A143" s="373" t="s">
        <v>161</v>
      </c>
      <c r="B143" s="373"/>
      <c r="C143" s="373"/>
      <c r="D143" s="373"/>
      <c r="E143" s="352" t="n">
        <v>480</v>
      </c>
      <c r="F143" s="237" t="n">
        <v>35</v>
      </c>
      <c r="G143" s="79" t="n">
        <v>134</v>
      </c>
      <c r="H143" s="79" t="n">
        <v>21</v>
      </c>
      <c r="I143" s="79" t="s">
        <v>53</v>
      </c>
      <c r="J143" s="79" t="n">
        <v>100</v>
      </c>
      <c r="K143" s="79" t="s">
        <v>53</v>
      </c>
      <c r="L143" s="81" t="n">
        <v>0</v>
      </c>
      <c r="M143" s="79" t="n">
        <v>0</v>
      </c>
      <c r="N143" s="79" t="s">
        <v>53</v>
      </c>
      <c r="O143" s="79" t="n">
        <v>0</v>
      </c>
      <c r="P143" s="79" t="s">
        <v>53</v>
      </c>
      <c r="Q143" s="82" t="n">
        <v>335</v>
      </c>
      <c r="R143" s="182" t="n">
        <v>14</v>
      </c>
      <c r="S143" s="82" t="s">
        <v>53</v>
      </c>
      <c r="T143" s="82" t="n">
        <v>90</v>
      </c>
      <c r="U143" s="82" t="s">
        <v>53</v>
      </c>
      <c r="V143" s="81" t="n">
        <v>11</v>
      </c>
      <c r="W143" s="79" t="n">
        <v>0</v>
      </c>
      <c r="X143" s="79"/>
      <c r="Y143" s="86" t="n">
        <v>50</v>
      </c>
      <c r="Z143" s="79" t="s">
        <v>53</v>
      </c>
      <c r="AA143" s="79" t="s">
        <v>33</v>
      </c>
      <c r="AB143" s="79" t="s">
        <v>33</v>
      </c>
      <c r="AC143" s="79" t="s">
        <v>53</v>
      </c>
      <c r="AD143" s="81" t="n">
        <v>0</v>
      </c>
      <c r="AE143" s="79" t="s">
        <v>53</v>
      </c>
      <c r="AF143" s="82" t="s">
        <v>33</v>
      </c>
      <c r="AG143" s="82" t="s">
        <v>33</v>
      </c>
      <c r="AH143" s="82" t="s">
        <v>53</v>
      </c>
      <c r="AI143" s="82" t="s">
        <v>33</v>
      </c>
      <c r="AJ143" s="82" t="s">
        <v>53</v>
      </c>
      <c r="AK143" s="79" t="s">
        <v>33</v>
      </c>
      <c r="AL143" s="81" t="n">
        <v>0</v>
      </c>
      <c r="AM143" s="79" t="s">
        <v>53</v>
      </c>
      <c r="AN143" s="79" t="s">
        <v>33</v>
      </c>
      <c r="AO143" s="79" t="s">
        <v>53</v>
      </c>
      <c r="AP143" s="82" t="s">
        <v>33</v>
      </c>
      <c r="AQ143" s="82" t="s">
        <v>33</v>
      </c>
      <c r="AR143" s="82" t="s">
        <v>53</v>
      </c>
      <c r="AS143" s="82" t="s">
        <v>33</v>
      </c>
      <c r="AT143" s="88" t="s">
        <v>53</v>
      </c>
    </row>
    <row r="144" customFormat="false" ht="19.5" hidden="false" customHeight="true" outlineLevel="0" collapsed="false">
      <c r="A144" s="375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</row>
    <row r="145" customFormat="false" ht="21" hidden="false" customHeight="true" outlineLevel="0" collapsed="false">
      <c r="A145" s="61" t="s">
        <v>3</v>
      </c>
      <c r="B145" s="330" t="s">
        <v>4</v>
      </c>
      <c r="C145" s="330"/>
      <c r="D145" s="330" t="s">
        <v>5</v>
      </c>
      <c r="E145" s="258" t="s">
        <v>6</v>
      </c>
      <c r="F145" s="258"/>
      <c r="G145" s="16" t="s">
        <v>166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</row>
    <row r="146" customFormat="false" ht="27.75" hidden="false" customHeight="true" outlineLevel="0" collapsed="false">
      <c r="A146" s="61"/>
      <c r="B146" s="330"/>
      <c r="C146" s="330"/>
      <c r="D146" s="330"/>
      <c r="E146" s="332" t="s">
        <v>8</v>
      </c>
      <c r="F146" s="333" t="s">
        <v>9</v>
      </c>
      <c r="G146" s="259" t="s">
        <v>10</v>
      </c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60" t="s">
        <v>11</v>
      </c>
      <c r="AL146" s="260"/>
      <c r="AM146" s="260"/>
      <c r="AN146" s="260"/>
      <c r="AO146" s="260"/>
      <c r="AP146" s="260"/>
      <c r="AQ146" s="260"/>
      <c r="AR146" s="260"/>
      <c r="AS146" s="260"/>
      <c r="AT146" s="260"/>
    </row>
    <row r="147" customFormat="false" ht="19.5" hidden="false" customHeight="true" outlineLevel="0" collapsed="false">
      <c r="A147" s="61"/>
      <c r="B147" s="330"/>
      <c r="C147" s="330"/>
      <c r="D147" s="330"/>
      <c r="E147" s="332"/>
      <c r="F147" s="333"/>
      <c r="G147" s="166" t="s">
        <v>12</v>
      </c>
      <c r="H147" s="166"/>
      <c r="I147" s="166"/>
      <c r="J147" s="166"/>
      <c r="K147" s="166"/>
      <c r="L147" s="166" t="s">
        <v>13</v>
      </c>
      <c r="M147" s="166"/>
      <c r="N147" s="166"/>
      <c r="O147" s="166"/>
      <c r="P147" s="166"/>
      <c r="Q147" s="167" t="s">
        <v>14</v>
      </c>
      <c r="R147" s="167"/>
      <c r="S147" s="167"/>
      <c r="T147" s="167"/>
      <c r="U147" s="167"/>
      <c r="V147" s="168" t="s">
        <v>15</v>
      </c>
      <c r="W147" s="168"/>
      <c r="X147" s="168"/>
      <c r="Y147" s="168"/>
      <c r="Z147" s="168"/>
      <c r="AA147" s="166" t="s">
        <v>16</v>
      </c>
      <c r="AB147" s="166"/>
      <c r="AC147" s="166"/>
      <c r="AD147" s="166"/>
      <c r="AE147" s="166"/>
      <c r="AF147" s="22" t="s">
        <v>17</v>
      </c>
      <c r="AG147" s="22"/>
      <c r="AH147" s="22"/>
      <c r="AI147" s="22"/>
      <c r="AJ147" s="22"/>
      <c r="AK147" s="166" t="s">
        <v>18</v>
      </c>
      <c r="AL147" s="166"/>
      <c r="AM147" s="166"/>
      <c r="AN147" s="166"/>
      <c r="AO147" s="166"/>
      <c r="AP147" s="169" t="s">
        <v>11</v>
      </c>
      <c r="AQ147" s="169"/>
      <c r="AR147" s="169"/>
      <c r="AS147" s="169"/>
      <c r="AT147" s="169"/>
    </row>
    <row r="148" s="220" customFormat="true" ht="23.25" hidden="false" customHeight="true" outlineLevel="0" collapsed="false">
      <c r="A148" s="61"/>
      <c r="B148" s="330"/>
      <c r="C148" s="330"/>
      <c r="D148" s="330"/>
      <c r="E148" s="332"/>
      <c r="F148" s="333"/>
      <c r="G148" s="25" t="s">
        <v>19</v>
      </c>
      <c r="H148" s="25" t="s">
        <v>9</v>
      </c>
      <c r="I148" s="25" t="s">
        <v>20</v>
      </c>
      <c r="J148" s="25" t="s">
        <v>21</v>
      </c>
      <c r="K148" s="25" t="s">
        <v>22</v>
      </c>
      <c r="L148" s="27" t="s">
        <v>19</v>
      </c>
      <c r="M148" s="25" t="s">
        <v>9</v>
      </c>
      <c r="N148" s="25" t="s">
        <v>20</v>
      </c>
      <c r="O148" s="25" t="s">
        <v>21</v>
      </c>
      <c r="P148" s="25" t="s">
        <v>22</v>
      </c>
      <c r="Q148" s="26" t="s">
        <v>19</v>
      </c>
      <c r="R148" s="26" t="s">
        <v>9</v>
      </c>
      <c r="S148" s="26" t="s">
        <v>20</v>
      </c>
      <c r="T148" s="26" t="s">
        <v>21</v>
      </c>
      <c r="U148" s="26" t="s">
        <v>22</v>
      </c>
      <c r="V148" s="27" t="s">
        <v>19</v>
      </c>
      <c r="W148" s="25" t="s">
        <v>9</v>
      </c>
      <c r="X148" s="25" t="s">
        <v>20</v>
      </c>
      <c r="Y148" s="28" t="s">
        <v>167</v>
      </c>
      <c r="Z148" s="28" t="s">
        <v>22</v>
      </c>
      <c r="AA148" s="25" t="s">
        <v>19</v>
      </c>
      <c r="AB148" s="25" t="s">
        <v>9</v>
      </c>
      <c r="AC148" s="27" t="s">
        <v>24</v>
      </c>
      <c r="AD148" s="27" t="s">
        <v>23</v>
      </c>
      <c r="AE148" s="27" t="s">
        <v>22</v>
      </c>
      <c r="AF148" s="26" t="s">
        <v>19</v>
      </c>
      <c r="AG148" s="263" t="s">
        <v>9</v>
      </c>
      <c r="AH148" s="26" t="s">
        <v>20</v>
      </c>
      <c r="AI148" s="26" t="s">
        <v>21</v>
      </c>
      <c r="AJ148" s="26" t="s">
        <v>22</v>
      </c>
      <c r="AK148" s="25" t="s">
        <v>19</v>
      </c>
      <c r="AL148" s="27" t="s">
        <v>9</v>
      </c>
      <c r="AM148" s="25" t="s">
        <v>24</v>
      </c>
      <c r="AN148" s="25" t="s">
        <v>21</v>
      </c>
      <c r="AO148" s="25" t="s">
        <v>22</v>
      </c>
      <c r="AP148" s="26" t="s">
        <v>19</v>
      </c>
      <c r="AQ148" s="26" t="s">
        <v>9</v>
      </c>
      <c r="AR148" s="26" t="s">
        <v>20</v>
      </c>
      <c r="AS148" s="26" t="s">
        <v>21</v>
      </c>
      <c r="AT148" s="32" t="s">
        <v>22</v>
      </c>
    </row>
    <row r="149" customFormat="false" ht="18.75" hidden="false" customHeight="true" outlineLevel="0" collapsed="false">
      <c r="A149" s="33" t="s">
        <v>168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</row>
    <row r="150" customFormat="false" ht="21.75" hidden="false" customHeight="true" outlineLevel="0" collapsed="false">
      <c r="A150" s="34" t="n">
        <v>55</v>
      </c>
      <c r="B150" s="114" t="s">
        <v>138</v>
      </c>
      <c r="C150" s="114"/>
      <c r="D150" s="36" t="s">
        <v>139</v>
      </c>
      <c r="E150" s="37" t="s">
        <v>169</v>
      </c>
      <c r="F150" s="38" t="n">
        <v>6</v>
      </c>
      <c r="G150" s="39" t="s">
        <v>170</v>
      </c>
      <c r="H150" s="39" t="n">
        <v>6</v>
      </c>
      <c r="I150" s="39" t="s">
        <v>45</v>
      </c>
      <c r="J150" s="377" t="n">
        <v>300</v>
      </c>
      <c r="K150" s="277" t="s">
        <v>32</v>
      </c>
      <c r="L150" s="277" t="s">
        <v>33</v>
      </c>
      <c r="M150" s="39" t="s">
        <v>33</v>
      </c>
      <c r="N150" s="39" t="s">
        <v>34</v>
      </c>
      <c r="O150" s="39" t="s">
        <v>33</v>
      </c>
      <c r="P150" s="39" t="s">
        <v>34</v>
      </c>
      <c r="Q150" s="36" t="s">
        <v>43</v>
      </c>
      <c r="R150" s="36" t="s">
        <v>33</v>
      </c>
      <c r="S150" s="36" t="s">
        <v>36</v>
      </c>
      <c r="T150" s="36" t="s">
        <v>30</v>
      </c>
      <c r="U150" s="36" t="s">
        <v>34</v>
      </c>
      <c r="V150" s="41" t="n">
        <v>7</v>
      </c>
      <c r="W150" s="39" t="s">
        <v>33</v>
      </c>
      <c r="X150" s="39" t="s">
        <v>36</v>
      </c>
      <c r="Y150" s="44" t="s">
        <v>74</v>
      </c>
      <c r="Z150" s="39" t="s">
        <v>34</v>
      </c>
      <c r="AA150" s="39" t="s">
        <v>33</v>
      </c>
      <c r="AB150" s="39" t="s">
        <v>33</v>
      </c>
      <c r="AC150" s="39" t="s">
        <v>34</v>
      </c>
      <c r="AD150" s="39" t="s">
        <v>33</v>
      </c>
      <c r="AE150" s="39" t="s">
        <v>34</v>
      </c>
      <c r="AF150" s="36" t="s">
        <v>33</v>
      </c>
      <c r="AG150" s="36" t="s">
        <v>33</v>
      </c>
      <c r="AH150" s="36" t="s">
        <v>34</v>
      </c>
      <c r="AI150" s="36" t="s">
        <v>33</v>
      </c>
      <c r="AJ150" s="36" t="s">
        <v>34</v>
      </c>
      <c r="AK150" s="39" t="s">
        <v>33</v>
      </c>
      <c r="AL150" s="39" t="s">
        <v>33</v>
      </c>
      <c r="AM150" s="39" t="s">
        <v>34</v>
      </c>
      <c r="AN150" s="39" t="s">
        <v>33</v>
      </c>
      <c r="AO150" s="39" t="s">
        <v>34</v>
      </c>
      <c r="AP150" s="36" t="s">
        <v>33</v>
      </c>
      <c r="AQ150" s="36" t="s">
        <v>33</v>
      </c>
      <c r="AR150" s="36" t="s">
        <v>34</v>
      </c>
      <c r="AS150" s="36" t="s">
        <v>33</v>
      </c>
      <c r="AT150" s="47" t="s">
        <v>34</v>
      </c>
    </row>
    <row r="151" customFormat="false" ht="20.25" hidden="false" customHeight="true" outlineLevel="0" collapsed="false">
      <c r="A151" s="48" t="n">
        <v>56</v>
      </c>
      <c r="B151" s="49" t="s">
        <v>136</v>
      </c>
      <c r="C151" s="49"/>
      <c r="D151" s="50" t="s">
        <v>137</v>
      </c>
      <c r="E151" s="51" t="n">
        <v>75</v>
      </c>
      <c r="F151" s="52" t="n">
        <v>5</v>
      </c>
      <c r="G151" s="53" t="n">
        <v>15</v>
      </c>
      <c r="H151" s="53" t="n">
        <v>5</v>
      </c>
      <c r="I151" s="53" t="s">
        <v>45</v>
      </c>
      <c r="J151" s="234" t="n">
        <v>300</v>
      </c>
      <c r="K151" s="53" t="s">
        <v>32</v>
      </c>
      <c r="L151" s="53" t="s">
        <v>33</v>
      </c>
      <c r="M151" s="53" t="s">
        <v>33</v>
      </c>
      <c r="N151" s="53" t="s">
        <v>34</v>
      </c>
      <c r="O151" s="53" t="s">
        <v>33</v>
      </c>
      <c r="P151" s="53" t="s">
        <v>34</v>
      </c>
      <c r="Q151" s="50" t="n">
        <v>60</v>
      </c>
      <c r="R151" s="50" t="s">
        <v>33</v>
      </c>
      <c r="S151" s="50" t="s">
        <v>36</v>
      </c>
      <c r="T151" s="50" t="s">
        <v>30</v>
      </c>
      <c r="U151" s="50" t="s">
        <v>34</v>
      </c>
      <c r="V151" s="55" t="n">
        <v>0</v>
      </c>
      <c r="W151" s="53" t="s">
        <v>33</v>
      </c>
      <c r="X151" s="53" t="s">
        <v>34</v>
      </c>
      <c r="Y151" s="58" t="s">
        <v>33</v>
      </c>
      <c r="Z151" s="53" t="s">
        <v>34</v>
      </c>
      <c r="AA151" s="53" t="s">
        <v>33</v>
      </c>
      <c r="AB151" s="53" t="s">
        <v>33</v>
      </c>
      <c r="AC151" s="53" t="s">
        <v>34</v>
      </c>
      <c r="AD151" s="53" t="s">
        <v>33</v>
      </c>
      <c r="AE151" s="53" t="s">
        <v>34</v>
      </c>
      <c r="AF151" s="50" t="s">
        <v>33</v>
      </c>
      <c r="AG151" s="50" t="s">
        <v>33</v>
      </c>
      <c r="AH151" s="50" t="s">
        <v>34</v>
      </c>
      <c r="AI151" s="50" t="s">
        <v>33</v>
      </c>
      <c r="AJ151" s="50" t="s">
        <v>34</v>
      </c>
      <c r="AK151" s="53" t="s">
        <v>33</v>
      </c>
      <c r="AL151" s="53" t="s">
        <v>33</v>
      </c>
      <c r="AM151" s="53" t="s">
        <v>34</v>
      </c>
      <c r="AN151" s="53" t="s">
        <v>33</v>
      </c>
      <c r="AO151" s="53" t="s">
        <v>34</v>
      </c>
      <c r="AP151" s="50" t="s">
        <v>33</v>
      </c>
      <c r="AQ151" s="50" t="s">
        <v>33</v>
      </c>
      <c r="AR151" s="50" t="s">
        <v>34</v>
      </c>
      <c r="AS151" s="50" t="s">
        <v>33</v>
      </c>
      <c r="AT151" s="60" t="s">
        <v>34</v>
      </c>
    </row>
    <row r="152" customFormat="false" ht="25.5" hidden="false" customHeight="true" outlineLevel="0" collapsed="false">
      <c r="A152" s="48" t="n">
        <v>57</v>
      </c>
      <c r="B152" s="49" t="s">
        <v>143</v>
      </c>
      <c r="C152" s="49"/>
      <c r="D152" s="50" t="s">
        <v>171</v>
      </c>
      <c r="E152" s="51" t="n">
        <v>45</v>
      </c>
      <c r="F152" s="52" t="n">
        <v>3</v>
      </c>
      <c r="G152" s="53" t="n">
        <v>13</v>
      </c>
      <c r="H152" s="53" t="n">
        <v>3</v>
      </c>
      <c r="I152" s="53" t="s">
        <v>45</v>
      </c>
      <c r="J152" s="53" t="n">
        <v>300</v>
      </c>
      <c r="K152" s="53" t="s">
        <v>32</v>
      </c>
      <c r="L152" s="53" t="s">
        <v>33</v>
      </c>
      <c r="M152" s="53" t="n">
        <v>0</v>
      </c>
      <c r="N152" s="53" t="s">
        <v>34</v>
      </c>
      <c r="O152" s="53" t="n">
        <v>0</v>
      </c>
      <c r="P152" s="53" t="s">
        <v>34</v>
      </c>
      <c r="Q152" s="50" t="n">
        <v>30</v>
      </c>
      <c r="R152" s="59" t="n">
        <v>0</v>
      </c>
      <c r="S152" s="59" t="s">
        <v>36</v>
      </c>
      <c r="T152" s="50" t="n">
        <v>10</v>
      </c>
      <c r="U152" s="378" t="s">
        <v>34</v>
      </c>
      <c r="V152" s="55" t="n">
        <v>2</v>
      </c>
      <c r="W152" s="57" t="n">
        <v>0</v>
      </c>
      <c r="X152" s="53" t="s">
        <v>36</v>
      </c>
      <c r="Y152" s="58" t="n">
        <v>25</v>
      </c>
      <c r="Z152" s="66" t="s">
        <v>34</v>
      </c>
      <c r="AA152" s="53" t="s">
        <v>33</v>
      </c>
      <c r="AB152" s="53" t="s">
        <v>33</v>
      </c>
      <c r="AC152" s="53" t="s">
        <v>34</v>
      </c>
      <c r="AD152" s="53" t="s">
        <v>33</v>
      </c>
      <c r="AE152" s="53" t="s">
        <v>34</v>
      </c>
      <c r="AF152" s="50" t="s">
        <v>33</v>
      </c>
      <c r="AG152" s="50" t="s">
        <v>33</v>
      </c>
      <c r="AH152" s="50" t="s">
        <v>34</v>
      </c>
      <c r="AI152" s="50" t="s">
        <v>33</v>
      </c>
      <c r="AJ152" s="50" t="s">
        <v>34</v>
      </c>
      <c r="AK152" s="53" t="s">
        <v>33</v>
      </c>
      <c r="AL152" s="53" t="s">
        <v>33</v>
      </c>
      <c r="AM152" s="53" t="s">
        <v>34</v>
      </c>
      <c r="AN152" s="53" t="s">
        <v>33</v>
      </c>
      <c r="AO152" s="53" t="s">
        <v>34</v>
      </c>
      <c r="AP152" s="50" t="s">
        <v>33</v>
      </c>
      <c r="AQ152" s="50" t="s">
        <v>33</v>
      </c>
      <c r="AR152" s="50" t="s">
        <v>34</v>
      </c>
      <c r="AS152" s="50" t="s">
        <v>33</v>
      </c>
      <c r="AT152" s="60" t="s">
        <v>34</v>
      </c>
    </row>
    <row r="153" customFormat="false" ht="21" hidden="false" customHeight="true" outlineLevel="0" collapsed="false">
      <c r="A153" s="61" t="n">
        <v>58</v>
      </c>
      <c r="B153" s="212" t="s">
        <v>172</v>
      </c>
      <c r="C153" s="212"/>
      <c r="D153" s="69" t="s">
        <v>94</v>
      </c>
      <c r="E153" s="64" t="n">
        <v>120</v>
      </c>
      <c r="F153" s="65" t="n">
        <v>7</v>
      </c>
      <c r="G153" s="66" t="n">
        <v>30</v>
      </c>
      <c r="H153" s="66" t="n">
        <v>0</v>
      </c>
      <c r="I153" s="66" t="s">
        <v>36</v>
      </c>
      <c r="J153" s="95" t="n">
        <v>300</v>
      </c>
      <c r="K153" s="94" t="s">
        <v>32</v>
      </c>
      <c r="L153" s="94" t="s">
        <v>33</v>
      </c>
      <c r="M153" s="66" t="s">
        <v>33</v>
      </c>
      <c r="N153" s="66" t="s">
        <v>34</v>
      </c>
      <c r="O153" s="66" t="s">
        <v>33</v>
      </c>
      <c r="P153" s="66" t="s">
        <v>34</v>
      </c>
      <c r="Q153" s="69" t="s">
        <v>84</v>
      </c>
      <c r="R153" s="69" t="n">
        <v>7</v>
      </c>
      <c r="S153" s="69" t="s">
        <v>31</v>
      </c>
      <c r="T153" s="69" t="s">
        <v>30</v>
      </c>
      <c r="U153" s="69" t="s">
        <v>34</v>
      </c>
      <c r="V153" s="68" t="n">
        <v>0</v>
      </c>
      <c r="W153" s="66" t="s">
        <v>33</v>
      </c>
      <c r="X153" s="66" t="s">
        <v>34</v>
      </c>
      <c r="Y153" s="72" t="s">
        <v>33</v>
      </c>
      <c r="Z153" s="66" t="s">
        <v>34</v>
      </c>
      <c r="AA153" s="66" t="s">
        <v>33</v>
      </c>
      <c r="AB153" s="66" t="s">
        <v>33</v>
      </c>
      <c r="AC153" s="66" t="s">
        <v>34</v>
      </c>
      <c r="AD153" s="66" t="s">
        <v>33</v>
      </c>
      <c r="AE153" s="66" t="s">
        <v>34</v>
      </c>
      <c r="AF153" s="69" t="s">
        <v>33</v>
      </c>
      <c r="AG153" s="69" t="s">
        <v>33</v>
      </c>
      <c r="AH153" s="69" t="s">
        <v>34</v>
      </c>
      <c r="AI153" s="69" t="s">
        <v>33</v>
      </c>
      <c r="AJ153" s="69" t="s">
        <v>34</v>
      </c>
      <c r="AK153" s="66" t="s">
        <v>33</v>
      </c>
      <c r="AL153" s="66" t="s">
        <v>33</v>
      </c>
      <c r="AM153" s="66" t="s">
        <v>34</v>
      </c>
      <c r="AN153" s="66" t="s">
        <v>33</v>
      </c>
      <c r="AO153" s="66" t="s">
        <v>34</v>
      </c>
      <c r="AP153" s="69" t="s">
        <v>33</v>
      </c>
      <c r="AQ153" s="69" t="s">
        <v>33</v>
      </c>
      <c r="AR153" s="69" t="s">
        <v>34</v>
      </c>
      <c r="AS153" s="69" t="s">
        <v>33</v>
      </c>
      <c r="AT153" s="75" t="s">
        <v>34</v>
      </c>
    </row>
    <row r="154" customFormat="false" ht="21.75" hidden="false" customHeight="true" outlineLevel="0" collapsed="false">
      <c r="A154" s="351" t="s">
        <v>57</v>
      </c>
      <c r="B154" s="351"/>
      <c r="C154" s="351"/>
      <c r="D154" s="351"/>
      <c r="E154" s="352" t="n">
        <v>345</v>
      </c>
      <c r="F154" s="237" t="n">
        <v>21</v>
      </c>
      <c r="G154" s="353" t="n">
        <v>96</v>
      </c>
      <c r="H154" s="353" t="n">
        <v>14</v>
      </c>
      <c r="I154" s="353" t="s">
        <v>53</v>
      </c>
      <c r="J154" s="379"/>
      <c r="K154" s="353" t="s">
        <v>53</v>
      </c>
      <c r="L154" s="353" t="s">
        <v>33</v>
      </c>
      <c r="M154" s="353" t="s">
        <v>33</v>
      </c>
      <c r="N154" s="353" t="s">
        <v>53</v>
      </c>
      <c r="O154" s="353" t="s">
        <v>33</v>
      </c>
      <c r="P154" s="353" t="s">
        <v>53</v>
      </c>
      <c r="Q154" s="356" t="n">
        <v>240</v>
      </c>
      <c r="R154" s="356" t="n">
        <v>7</v>
      </c>
      <c r="S154" s="356" t="s">
        <v>53</v>
      </c>
      <c r="T154" s="356" t="n">
        <v>40</v>
      </c>
      <c r="U154" s="356" t="s">
        <v>53</v>
      </c>
      <c r="V154" s="355" t="n">
        <v>9</v>
      </c>
      <c r="W154" s="353" t="n">
        <v>0</v>
      </c>
      <c r="X154" s="353" t="s">
        <v>53</v>
      </c>
      <c r="Y154" s="359" t="n">
        <v>50</v>
      </c>
      <c r="Z154" s="353" t="s">
        <v>53</v>
      </c>
      <c r="AA154" s="353" t="s">
        <v>33</v>
      </c>
      <c r="AB154" s="353" t="s">
        <v>33</v>
      </c>
      <c r="AC154" s="353" t="s">
        <v>53</v>
      </c>
      <c r="AD154" s="353" t="s">
        <v>33</v>
      </c>
      <c r="AE154" s="353" t="s">
        <v>53</v>
      </c>
      <c r="AF154" s="356" t="s">
        <v>33</v>
      </c>
      <c r="AG154" s="356" t="s">
        <v>33</v>
      </c>
      <c r="AH154" s="356" t="s">
        <v>53</v>
      </c>
      <c r="AI154" s="356" t="s">
        <v>33</v>
      </c>
      <c r="AJ154" s="356" t="s">
        <v>53</v>
      </c>
      <c r="AK154" s="353" t="s">
        <v>33</v>
      </c>
      <c r="AL154" s="353" t="s">
        <v>33</v>
      </c>
      <c r="AM154" s="353" t="s">
        <v>53</v>
      </c>
      <c r="AN154" s="353" t="s">
        <v>33</v>
      </c>
      <c r="AO154" s="353" t="s">
        <v>53</v>
      </c>
      <c r="AP154" s="356" t="s">
        <v>33</v>
      </c>
      <c r="AQ154" s="356" t="s">
        <v>33</v>
      </c>
      <c r="AR154" s="356" t="s">
        <v>53</v>
      </c>
      <c r="AS154" s="356" t="s">
        <v>33</v>
      </c>
      <c r="AT154" s="361" t="s">
        <v>53</v>
      </c>
    </row>
    <row r="155" customFormat="false" ht="17.25" hidden="false" customHeight="true" outlineLevel="0" collapsed="false">
      <c r="A155" s="33" t="s">
        <v>72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</row>
    <row r="156" customFormat="false" ht="20.25" hidden="false" customHeight="true" outlineLevel="0" collapsed="false">
      <c r="A156" s="89" t="n">
        <v>59</v>
      </c>
      <c r="B156" s="171" t="s">
        <v>173</v>
      </c>
      <c r="C156" s="171"/>
      <c r="D156" s="91" t="s">
        <v>174</v>
      </c>
      <c r="E156" s="92" t="n">
        <v>30</v>
      </c>
      <c r="F156" s="93" t="n">
        <v>4</v>
      </c>
      <c r="G156" s="94" t="s">
        <v>33</v>
      </c>
      <c r="H156" s="97" t="n">
        <v>0</v>
      </c>
      <c r="I156" s="94" t="s">
        <v>34</v>
      </c>
      <c r="J156" s="97" t="n">
        <v>0</v>
      </c>
      <c r="K156" s="94" t="s">
        <v>34</v>
      </c>
      <c r="L156" s="96" t="n">
        <v>0</v>
      </c>
      <c r="M156" s="94" t="s">
        <v>33</v>
      </c>
      <c r="N156" s="94" t="s">
        <v>34</v>
      </c>
      <c r="O156" s="94" t="s">
        <v>33</v>
      </c>
      <c r="P156" s="94" t="s">
        <v>34</v>
      </c>
      <c r="Q156" s="91" t="s">
        <v>33</v>
      </c>
      <c r="R156" s="265" t="n">
        <v>0</v>
      </c>
      <c r="S156" s="91" t="s">
        <v>34</v>
      </c>
      <c r="T156" s="91" t="s">
        <v>33</v>
      </c>
      <c r="U156" s="91" t="s">
        <v>34</v>
      </c>
      <c r="V156" s="96" t="n">
        <v>30</v>
      </c>
      <c r="W156" s="94" t="n">
        <v>4</v>
      </c>
      <c r="X156" s="94" t="s">
        <v>31</v>
      </c>
      <c r="Y156" s="98" t="s">
        <v>74</v>
      </c>
      <c r="Z156" s="94" t="s">
        <v>34</v>
      </c>
      <c r="AA156" s="94" t="s">
        <v>33</v>
      </c>
      <c r="AB156" s="94" t="s">
        <v>33</v>
      </c>
      <c r="AC156" s="94" t="s">
        <v>34</v>
      </c>
      <c r="AD156" s="94" t="s">
        <v>33</v>
      </c>
      <c r="AE156" s="94" t="s">
        <v>34</v>
      </c>
      <c r="AF156" s="91" t="s">
        <v>33</v>
      </c>
      <c r="AG156" s="91" t="s">
        <v>33</v>
      </c>
      <c r="AH156" s="91" t="s">
        <v>34</v>
      </c>
      <c r="AI156" s="91" t="s">
        <v>33</v>
      </c>
      <c r="AJ156" s="91" t="s">
        <v>34</v>
      </c>
      <c r="AK156" s="94" t="s">
        <v>33</v>
      </c>
      <c r="AL156" s="94" t="s">
        <v>33</v>
      </c>
      <c r="AM156" s="94" t="s">
        <v>34</v>
      </c>
      <c r="AN156" s="94" t="s">
        <v>33</v>
      </c>
      <c r="AO156" s="94" t="s">
        <v>34</v>
      </c>
      <c r="AP156" s="91" t="s">
        <v>33</v>
      </c>
      <c r="AQ156" s="91" t="s">
        <v>33</v>
      </c>
      <c r="AR156" s="91" t="s">
        <v>34</v>
      </c>
      <c r="AS156" s="91" t="s">
        <v>33</v>
      </c>
      <c r="AT156" s="101" t="s">
        <v>34</v>
      </c>
      <c r="AU156" s="380"/>
      <c r="AV156" s="380"/>
      <c r="AW156" s="380"/>
      <c r="AX156" s="380"/>
      <c r="AY156" s="380"/>
      <c r="AZ156" s="380"/>
      <c r="BA156" s="380"/>
      <c r="BB156" s="380"/>
      <c r="BC156" s="380"/>
      <c r="BD156" s="380"/>
      <c r="BE156" s="380"/>
      <c r="BF156" s="380"/>
      <c r="BG156" s="380"/>
      <c r="BH156" s="380"/>
      <c r="BI156" s="380"/>
      <c r="BJ156" s="380"/>
    </row>
    <row r="157" s="229" customFormat="true" ht="18.75" hidden="false" customHeight="true" outlineLevel="0" collapsed="false">
      <c r="A157" s="161" t="n">
        <v>60</v>
      </c>
      <c r="B157" s="212" t="s">
        <v>175</v>
      </c>
      <c r="C157" s="212"/>
      <c r="D157" s="69" t="s">
        <v>176</v>
      </c>
      <c r="E157" s="64" t="n">
        <v>5</v>
      </c>
      <c r="F157" s="65" t="n">
        <v>0</v>
      </c>
      <c r="G157" s="66" t="s">
        <v>33</v>
      </c>
      <c r="H157" s="71" t="n">
        <v>0</v>
      </c>
      <c r="I157" s="66" t="s">
        <v>34</v>
      </c>
      <c r="J157" s="71" t="n">
        <v>0</v>
      </c>
      <c r="K157" s="66" t="s">
        <v>34</v>
      </c>
      <c r="L157" s="68" t="n">
        <v>0</v>
      </c>
      <c r="M157" s="66" t="s">
        <v>33</v>
      </c>
      <c r="N157" s="66" t="s">
        <v>34</v>
      </c>
      <c r="O157" s="66" t="s">
        <v>33</v>
      </c>
      <c r="P157" s="66" t="s">
        <v>34</v>
      </c>
      <c r="Q157" s="69" t="s">
        <v>33</v>
      </c>
      <c r="R157" s="216" t="n">
        <v>0</v>
      </c>
      <c r="S157" s="69" t="s">
        <v>34</v>
      </c>
      <c r="T157" s="69" t="s">
        <v>33</v>
      </c>
      <c r="U157" s="69" t="s">
        <v>34</v>
      </c>
      <c r="V157" s="68" t="n">
        <v>0</v>
      </c>
      <c r="W157" s="66" t="n">
        <v>0</v>
      </c>
      <c r="X157" s="66" t="s">
        <v>34</v>
      </c>
      <c r="Y157" s="72" t="n">
        <v>0</v>
      </c>
      <c r="Z157" s="66" t="s">
        <v>34</v>
      </c>
      <c r="AA157" s="66" t="n">
        <v>5</v>
      </c>
      <c r="AB157" s="66" t="s">
        <v>33</v>
      </c>
      <c r="AC157" s="66" t="s">
        <v>36</v>
      </c>
      <c r="AD157" s="66" t="s">
        <v>33</v>
      </c>
      <c r="AE157" s="66" t="s">
        <v>34</v>
      </c>
      <c r="AF157" s="69" t="s">
        <v>33</v>
      </c>
      <c r="AG157" s="69" t="s">
        <v>33</v>
      </c>
      <c r="AH157" s="69" t="s">
        <v>34</v>
      </c>
      <c r="AI157" s="69" t="s">
        <v>33</v>
      </c>
      <c r="AJ157" s="69" t="s">
        <v>34</v>
      </c>
      <c r="AK157" s="66" t="s">
        <v>33</v>
      </c>
      <c r="AL157" s="66" t="s">
        <v>33</v>
      </c>
      <c r="AM157" s="66" t="s">
        <v>34</v>
      </c>
      <c r="AN157" s="66" t="s">
        <v>33</v>
      </c>
      <c r="AO157" s="66" t="s">
        <v>34</v>
      </c>
      <c r="AP157" s="69" t="s">
        <v>33</v>
      </c>
      <c r="AQ157" s="69" t="s">
        <v>33</v>
      </c>
      <c r="AR157" s="69" t="s">
        <v>34</v>
      </c>
      <c r="AS157" s="69" t="s">
        <v>33</v>
      </c>
      <c r="AT157" s="69" t="s">
        <v>34</v>
      </c>
      <c r="AU157" s="380"/>
      <c r="AV157" s="380"/>
      <c r="AW157" s="380"/>
      <c r="AX157" s="380"/>
      <c r="AY157" s="380"/>
      <c r="AZ157" s="380"/>
      <c r="BA157" s="380"/>
      <c r="BB157" s="380"/>
      <c r="BC157" s="380"/>
      <c r="BD157" s="380"/>
      <c r="BE157" s="380"/>
      <c r="BF157" s="380"/>
      <c r="BG157" s="380"/>
      <c r="BH157" s="380"/>
      <c r="BI157" s="380"/>
      <c r="BJ157" s="380"/>
      <c r="BK157" s="381"/>
      <c r="BL157" s="381"/>
      <c r="BM157" s="381"/>
      <c r="BN157" s="381"/>
      <c r="BO157" s="381"/>
      <c r="BP157" s="381"/>
      <c r="BQ157" s="381"/>
      <c r="BR157" s="381"/>
      <c r="BS157" s="381"/>
      <c r="BT157" s="381"/>
      <c r="BU157" s="381"/>
      <c r="BV157" s="381"/>
      <c r="BW157" s="381"/>
      <c r="BX157" s="381"/>
      <c r="BY157" s="381"/>
      <c r="BZ157" s="381"/>
      <c r="CA157" s="381"/>
      <c r="CB157" s="381"/>
      <c r="CC157" s="381"/>
      <c r="CD157" s="381"/>
      <c r="CE157" s="381"/>
      <c r="CF157" s="381"/>
      <c r="CG157" s="381"/>
      <c r="CH157" s="381"/>
      <c r="CI157" s="381"/>
      <c r="CJ157" s="381"/>
      <c r="CK157" s="381"/>
      <c r="CL157" s="381"/>
      <c r="CM157" s="381"/>
      <c r="CN157" s="381"/>
      <c r="CO157" s="381"/>
      <c r="CP157" s="381"/>
      <c r="CQ157" s="381"/>
      <c r="CR157" s="381"/>
    </row>
    <row r="158" s="364" customFormat="true" ht="20.25" hidden="false" customHeight="true" outlineLevel="0" collapsed="false">
      <c r="A158" s="351" t="s">
        <v>77</v>
      </c>
      <c r="B158" s="351"/>
      <c r="C158" s="351"/>
      <c r="D158" s="351"/>
      <c r="E158" s="352" t="n">
        <v>35</v>
      </c>
      <c r="F158" s="78" t="n">
        <v>4</v>
      </c>
      <c r="G158" s="382" t="n">
        <v>0</v>
      </c>
      <c r="H158" s="353" t="n">
        <v>0</v>
      </c>
      <c r="I158" s="353" t="s">
        <v>53</v>
      </c>
      <c r="J158" s="383"/>
      <c r="K158" s="353" t="s">
        <v>53</v>
      </c>
      <c r="L158" s="355" t="n">
        <v>0</v>
      </c>
      <c r="M158" s="353" t="s">
        <v>33</v>
      </c>
      <c r="N158" s="353" t="s">
        <v>53</v>
      </c>
      <c r="O158" s="353" t="s">
        <v>33</v>
      </c>
      <c r="P158" s="353" t="s">
        <v>53</v>
      </c>
      <c r="Q158" s="356" t="n">
        <v>0</v>
      </c>
      <c r="R158" s="384" t="n">
        <v>0</v>
      </c>
      <c r="S158" s="385" t="s">
        <v>34</v>
      </c>
      <c r="T158" s="356" t="n">
        <v>0</v>
      </c>
      <c r="U158" s="356" t="s">
        <v>53</v>
      </c>
      <c r="V158" s="355" t="n">
        <v>30</v>
      </c>
      <c r="W158" s="353" t="n">
        <v>4</v>
      </c>
      <c r="X158" s="353" t="s">
        <v>53</v>
      </c>
      <c r="Y158" s="359" t="n">
        <v>25</v>
      </c>
      <c r="Z158" s="353" t="s">
        <v>53</v>
      </c>
      <c r="AA158" s="386" t="n">
        <v>5</v>
      </c>
      <c r="AB158" s="386" t="s">
        <v>33</v>
      </c>
      <c r="AC158" s="386" t="s">
        <v>34</v>
      </c>
      <c r="AD158" s="386" t="s">
        <v>33</v>
      </c>
      <c r="AE158" s="386" t="s">
        <v>34</v>
      </c>
      <c r="AF158" s="385" t="s">
        <v>33</v>
      </c>
      <c r="AG158" s="385" t="s">
        <v>33</v>
      </c>
      <c r="AH158" s="385" t="s">
        <v>34</v>
      </c>
      <c r="AI158" s="385" t="s">
        <v>33</v>
      </c>
      <c r="AJ158" s="385" t="s">
        <v>34</v>
      </c>
      <c r="AK158" s="386" t="s">
        <v>33</v>
      </c>
      <c r="AL158" s="386" t="s">
        <v>33</v>
      </c>
      <c r="AM158" s="386" t="s">
        <v>34</v>
      </c>
      <c r="AN158" s="386" t="s">
        <v>33</v>
      </c>
      <c r="AO158" s="386" t="s">
        <v>34</v>
      </c>
      <c r="AP158" s="385" t="s">
        <v>33</v>
      </c>
      <c r="AQ158" s="385" t="s">
        <v>33</v>
      </c>
      <c r="AR158" s="385" t="s">
        <v>34</v>
      </c>
      <c r="AS158" s="385" t="s">
        <v>33</v>
      </c>
      <c r="AT158" s="387" t="s">
        <v>34</v>
      </c>
      <c r="AU158" s="380"/>
      <c r="AV158" s="380"/>
      <c r="AW158" s="380"/>
      <c r="AX158" s="380"/>
      <c r="AY158" s="380"/>
      <c r="AZ158" s="380"/>
      <c r="BA158" s="380"/>
      <c r="BB158" s="380"/>
      <c r="BC158" s="380"/>
      <c r="BD158" s="380"/>
      <c r="BE158" s="380"/>
      <c r="BF158" s="380"/>
      <c r="BG158" s="380"/>
      <c r="BH158" s="380"/>
      <c r="BI158" s="380"/>
      <c r="BJ158" s="380"/>
      <c r="BK158" s="380"/>
      <c r="BL158" s="380"/>
      <c r="BM158" s="380"/>
      <c r="BN158" s="380"/>
      <c r="BO158" s="380"/>
      <c r="BP158" s="380"/>
      <c r="BQ158" s="380"/>
      <c r="BR158" s="380"/>
      <c r="BS158" s="380"/>
      <c r="BT158" s="380"/>
      <c r="BU158" s="380"/>
      <c r="BV158" s="380"/>
      <c r="BW158" s="380"/>
      <c r="BX158" s="380"/>
      <c r="BY158" s="380"/>
      <c r="BZ158" s="380"/>
      <c r="CA158" s="380"/>
      <c r="CB158" s="380"/>
      <c r="CC158" s="380"/>
      <c r="CD158" s="380"/>
      <c r="CE158" s="380"/>
      <c r="CF158" s="380"/>
      <c r="CG158" s="380"/>
      <c r="CH158" s="380"/>
      <c r="CI158" s="380"/>
      <c r="CJ158" s="380"/>
      <c r="CK158" s="380"/>
      <c r="CL158" s="380"/>
      <c r="CM158" s="380"/>
      <c r="CN158" s="380"/>
      <c r="CO158" s="380"/>
      <c r="CP158" s="380"/>
      <c r="CQ158" s="380"/>
      <c r="CR158" s="380"/>
    </row>
    <row r="159" customFormat="false" ht="17.25" hidden="false" customHeight="true" outlineLevel="0" collapsed="false">
      <c r="A159" s="388" t="s">
        <v>145</v>
      </c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8"/>
      <c r="AP159" s="388"/>
      <c r="AQ159" s="388"/>
      <c r="AR159" s="388"/>
      <c r="AS159" s="388"/>
      <c r="AT159" s="388"/>
    </row>
    <row r="160" s="229" customFormat="true" ht="19.5" hidden="false" customHeight="true" outlineLevel="0" collapsed="false">
      <c r="A160" s="389" t="s">
        <v>146</v>
      </c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  <c r="AQ160" s="389"/>
      <c r="AR160" s="389"/>
      <c r="AS160" s="389"/>
      <c r="AT160" s="389"/>
    </row>
    <row r="161" customFormat="false" ht="40.5" hidden="false" customHeight="true" outlineLevel="0" collapsed="false">
      <c r="A161" s="34" t="n">
        <v>61</v>
      </c>
      <c r="B161" s="390" t="s">
        <v>177</v>
      </c>
      <c r="C161" s="390"/>
      <c r="D161" s="36" t="s">
        <v>90</v>
      </c>
      <c r="E161" s="37" t="s">
        <v>44</v>
      </c>
      <c r="F161" s="38" t="n">
        <v>2</v>
      </c>
      <c r="G161" s="39" t="s">
        <v>33</v>
      </c>
      <c r="H161" s="43" t="n">
        <v>0</v>
      </c>
      <c r="I161" s="39" t="s">
        <v>34</v>
      </c>
      <c r="J161" s="43" t="n">
        <v>0</v>
      </c>
      <c r="K161" s="39" t="s">
        <v>34</v>
      </c>
      <c r="L161" s="41" t="n">
        <v>0</v>
      </c>
      <c r="M161" s="39" t="s">
        <v>33</v>
      </c>
      <c r="N161" s="39" t="s">
        <v>34</v>
      </c>
      <c r="O161" s="39" t="s">
        <v>33</v>
      </c>
      <c r="P161" s="39" t="s">
        <v>34</v>
      </c>
      <c r="Q161" s="36" t="s">
        <v>33</v>
      </c>
      <c r="R161" s="148" t="n">
        <v>0</v>
      </c>
      <c r="S161" s="36" t="s">
        <v>34</v>
      </c>
      <c r="T161" s="36" t="s">
        <v>33</v>
      </c>
      <c r="U161" s="36" t="s">
        <v>34</v>
      </c>
      <c r="V161" s="41" t="n">
        <v>15</v>
      </c>
      <c r="W161" s="39" t="n">
        <v>2</v>
      </c>
      <c r="X161" s="39" t="s">
        <v>31</v>
      </c>
      <c r="Y161" s="44" t="s">
        <v>74</v>
      </c>
      <c r="Z161" s="39" t="s">
        <v>34</v>
      </c>
      <c r="AA161" s="39" t="n">
        <v>0</v>
      </c>
      <c r="AB161" s="39" t="s">
        <v>33</v>
      </c>
      <c r="AC161" s="39" t="s">
        <v>34</v>
      </c>
      <c r="AD161" s="39" t="s">
        <v>33</v>
      </c>
      <c r="AE161" s="39" t="s">
        <v>34</v>
      </c>
      <c r="AF161" s="36" t="s">
        <v>33</v>
      </c>
      <c r="AG161" s="36" t="s">
        <v>33</v>
      </c>
      <c r="AH161" s="36" t="s">
        <v>34</v>
      </c>
      <c r="AI161" s="36" t="s">
        <v>33</v>
      </c>
      <c r="AJ161" s="36" t="s">
        <v>34</v>
      </c>
      <c r="AK161" s="39" t="s">
        <v>33</v>
      </c>
      <c r="AL161" s="39" t="s">
        <v>33</v>
      </c>
      <c r="AM161" s="39" t="s">
        <v>34</v>
      </c>
      <c r="AN161" s="39" t="s">
        <v>33</v>
      </c>
      <c r="AO161" s="39" t="s">
        <v>34</v>
      </c>
      <c r="AP161" s="36" t="s">
        <v>33</v>
      </c>
      <c r="AQ161" s="36" t="s">
        <v>33</v>
      </c>
      <c r="AR161" s="36" t="s">
        <v>34</v>
      </c>
      <c r="AS161" s="36" t="s">
        <v>33</v>
      </c>
      <c r="AT161" s="47" t="s">
        <v>34</v>
      </c>
    </row>
    <row r="162" customFormat="false" ht="19.5" hidden="false" customHeight="true" outlineLevel="0" collapsed="false">
      <c r="A162" s="76" t="s">
        <v>149</v>
      </c>
      <c r="B162" s="76"/>
      <c r="C162" s="76"/>
      <c r="D162" s="76"/>
      <c r="E162" s="352" t="n">
        <v>15</v>
      </c>
      <c r="F162" s="78" t="n">
        <v>2</v>
      </c>
      <c r="G162" s="79" t="n">
        <v>0</v>
      </c>
      <c r="H162" s="79" t="n">
        <v>0</v>
      </c>
      <c r="I162" s="79" t="s">
        <v>53</v>
      </c>
      <c r="J162" s="145" t="n">
        <v>0</v>
      </c>
      <c r="K162" s="79" t="s">
        <v>53</v>
      </c>
      <c r="L162" s="81" t="n">
        <v>0</v>
      </c>
      <c r="M162" s="79" t="s">
        <v>33</v>
      </c>
      <c r="N162" s="79" t="s">
        <v>53</v>
      </c>
      <c r="O162" s="79" t="s">
        <v>33</v>
      </c>
      <c r="P162" s="79" t="s">
        <v>53</v>
      </c>
      <c r="Q162" s="82" t="n">
        <v>0</v>
      </c>
      <c r="R162" s="150" t="n">
        <v>0</v>
      </c>
      <c r="S162" s="82" t="s">
        <v>53</v>
      </c>
      <c r="T162" s="82" t="n">
        <v>0</v>
      </c>
      <c r="U162" s="82" t="s">
        <v>53</v>
      </c>
      <c r="V162" s="81" t="n">
        <v>15</v>
      </c>
      <c r="W162" s="79" t="n">
        <v>2</v>
      </c>
      <c r="X162" s="79" t="s">
        <v>53</v>
      </c>
      <c r="Y162" s="86" t="n">
        <v>25</v>
      </c>
      <c r="Z162" s="79" t="s">
        <v>53</v>
      </c>
      <c r="AA162" s="85" t="n">
        <v>0</v>
      </c>
      <c r="AB162" s="85" t="s">
        <v>33</v>
      </c>
      <c r="AC162" s="85" t="s">
        <v>34</v>
      </c>
      <c r="AD162" s="85" t="s">
        <v>33</v>
      </c>
      <c r="AE162" s="85" t="s">
        <v>34</v>
      </c>
      <c r="AF162" s="252" t="s">
        <v>33</v>
      </c>
      <c r="AG162" s="252" t="s">
        <v>33</v>
      </c>
      <c r="AH162" s="252" t="s">
        <v>34</v>
      </c>
      <c r="AI162" s="252" t="s">
        <v>33</v>
      </c>
      <c r="AJ162" s="252" t="s">
        <v>34</v>
      </c>
      <c r="AK162" s="85" t="s">
        <v>33</v>
      </c>
      <c r="AL162" s="85" t="s">
        <v>33</v>
      </c>
      <c r="AM162" s="85" t="s">
        <v>34</v>
      </c>
      <c r="AN162" s="85" t="s">
        <v>33</v>
      </c>
      <c r="AO162" s="85" t="s">
        <v>34</v>
      </c>
      <c r="AP162" s="252" t="s">
        <v>33</v>
      </c>
      <c r="AQ162" s="252" t="s">
        <v>33</v>
      </c>
      <c r="AR162" s="252" t="s">
        <v>34</v>
      </c>
      <c r="AS162" s="252" t="s">
        <v>33</v>
      </c>
      <c r="AT162" s="253" t="s">
        <v>34</v>
      </c>
    </row>
    <row r="163" s="229" customFormat="true" ht="18.75" hidden="false" customHeight="true" outlineLevel="0" collapsed="false">
      <c r="A163" s="362" t="s">
        <v>150</v>
      </c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</row>
    <row r="164" customFormat="false" ht="24.75" hidden="false" customHeight="true" outlineLevel="0" collapsed="false">
      <c r="A164" s="34" t="n">
        <v>62</v>
      </c>
      <c r="B164" s="114" t="s">
        <v>178</v>
      </c>
      <c r="C164" s="114"/>
      <c r="D164" s="36" t="s">
        <v>137</v>
      </c>
      <c r="E164" s="37" t="s">
        <v>44</v>
      </c>
      <c r="F164" s="38" t="n">
        <v>2</v>
      </c>
      <c r="G164" s="39" t="s">
        <v>33</v>
      </c>
      <c r="H164" s="39" t="s">
        <v>33</v>
      </c>
      <c r="I164" s="39" t="s">
        <v>34</v>
      </c>
      <c r="J164" s="39" t="s">
        <v>33</v>
      </c>
      <c r="K164" s="39" t="s">
        <v>34</v>
      </c>
      <c r="L164" s="41" t="n">
        <v>0</v>
      </c>
      <c r="M164" s="39" t="s">
        <v>33</v>
      </c>
      <c r="N164" s="39" t="s">
        <v>34</v>
      </c>
      <c r="O164" s="39" t="s">
        <v>33</v>
      </c>
      <c r="P164" s="39" t="s">
        <v>34</v>
      </c>
      <c r="Q164" s="36" t="s">
        <v>33</v>
      </c>
      <c r="R164" s="148" t="n">
        <v>0</v>
      </c>
      <c r="S164" s="36" t="s">
        <v>34</v>
      </c>
      <c r="T164" s="36" t="s">
        <v>33</v>
      </c>
      <c r="U164" s="36" t="s">
        <v>34</v>
      </c>
      <c r="V164" s="41" t="n">
        <v>15</v>
      </c>
      <c r="W164" s="39" t="n">
        <v>2</v>
      </c>
      <c r="X164" s="39" t="s">
        <v>31</v>
      </c>
      <c r="Y164" s="44" t="n">
        <v>25</v>
      </c>
      <c r="Z164" s="94" t="s">
        <v>34</v>
      </c>
      <c r="AA164" s="39" t="s">
        <v>33</v>
      </c>
      <c r="AB164" s="39" t="s">
        <v>33</v>
      </c>
      <c r="AC164" s="39" t="s">
        <v>34</v>
      </c>
      <c r="AD164" s="39" t="s">
        <v>33</v>
      </c>
      <c r="AE164" s="39" t="s">
        <v>34</v>
      </c>
      <c r="AF164" s="36" t="s">
        <v>33</v>
      </c>
      <c r="AG164" s="36" t="s">
        <v>33</v>
      </c>
      <c r="AH164" s="36" t="s">
        <v>34</v>
      </c>
      <c r="AI164" s="36" t="s">
        <v>33</v>
      </c>
      <c r="AJ164" s="36" t="s">
        <v>34</v>
      </c>
      <c r="AK164" s="39" t="s">
        <v>33</v>
      </c>
      <c r="AL164" s="39" t="s">
        <v>33</v>
      </c>
      <c r="AM164" s="39" t="s">
        <v>34</v>
      </c>
      <c r="AN164" s="39" t="s">
        <v>33</v>
      </c>
      <c r="AO164" s="39" t="s">
        <v>34</v>
      </c>
      <c r="AP164" s="36" t="s">
        <v>33</v>
      </c>
      <c r="AQ164" s="36" t="s">
        <v>33</v>
      </c>
      <c r="AR164" s="36" t="s">
        <v>34</v>
      </c>
      <c r="AS164" s="36" t="s">
        <v>33</v>
      </c>
      <c r="AT164" s="47" t="s">
        <v>34</v>
      </c>
    </row>
    <row r="165" s="220" customFormat="true" ht="26.25" hidden="false" customHeight="true" outlineLevel="0" collapsed="false">
      <c r="A165" s="76" t="s">
        <v>153</v>
      </c>
      <c r="B165" s="76"/>
      <c r="C165" s="76"/>
      <c r="D165" s="76"/>
      <c r="E165" s="77" t="n">
        <v>15</v>
      </c>
      <c r="F165" s="78" t="n">
        <v>2</v>
      </c>
      <c r="G165" s="79" t="n">
        <v>0</v>
      </c>
      <c r="H165" s="79" t="s">
        <v>33</v>
      </c>
      <c r="I165" s="79" t="s">
        <v>53</v>
      </c>
      <c r="J165" s="81" t="n">
        <v>0</v>
      </c>
      <c r="K165" s="79" t="s">
        <v>53</v>
      </c>
      <c r="L165" s="81" t="n">
        <v>0</v>
      </c>
      <c r="M165" s="79" t="s">
        <v>33</v>
      </c>
      <c r="N165" s="79" t="s">
        <v>53</v>
      </c>
      <c r="O165" s="79" t="s">
        <v>33</v>
      </c>
      <c r="P165" s="79" t="s">
        <v>53</v>
      </c>
      <c r="Q165" s="82" t="n">
        <v>0</v>
      </c>
      <c r="R165" s="82" t="n">
        <v>0</v>
      </c>
      <c r="S165" s="82" t="s">
        <v>53</v>
      </c>
      <c r="T165" s="82" t="n">
        <v>0</v>
      </c>
      <c r="U165" s="82" t="s">
        <v>53</v>
      </c>
      <c r="V165" s="81" t="n">
        <v>15</v>
      </c>
      <c r="W165" s="79" t="n">
        <v>2</v>
      </c>
      <c r="X165" s="79" t="s">
        <v>53</v>
      </c>
      <c r="Y165" s="86" t="n">
        <v>25</v>
      </c>
      <c r="Z165" s="79" t="s">
        <v>53</v>
      </c>
      <c r="AA165" s="79" t="s">
        <v>33</v>
      </c>
      <c r="AB165" s="79" t="s">
        <v>33</v>
      </c>
      <c r="AC165" s="79" t="s">
        <v>53</v>
      </c>
      <c r="AD165" s="81" t="n">
        <v>0</v>
      </c>
      <c r="AE165" s="79" t="s">
        <v>53</v>
      </c>
      <c r="AF165" s="82" t="s">
        <v>33</v>
      </c>
      <c r="AG165" s="87" t="n">
        <v>0</v>
      </c>
      <c r="AH165" s="82" t="s">
        <v>53</v>
      </c>
      <c r="AI165" s="82" t="s">
        <v>33</v>
      </c>
      <c r="AJ165" s="82" t="s">
        <v>53</v>
      </c>
      <c r="AK165" s="79" t="s">
        <v>33</v>
      </c>
      <c r="AL165" s="81" t="n">
        <v>0</v>
      </c>
      <c r="AM165" s="79" t="s">
        <v>53</v>
      </c>
      <c r="AN165" s="79" t="s">
        <v>33</v>
      </c>
      <c r="AO165" s="79" t="s">
        <v>53</v>
      </c>
      <c r="AP165" s="82" t="s">
        <v>33</v>
      </c>
      <c r="AQ165" s="82" t="s">
        <v>33</v>
      </c>
      <c r="AR165" s="82" t="s">
        <v>53</v>
      </c>
      <c r="AS165" s="82" t="s">
        <v>33</v>
      </c>
      <c r="AT165" s="88" t="s">
        <v>53</v>
      </c>
    </row>
    <row r="166" s="229" customFormat="true" ht="18.75" hidden="false" customHeight="true" outlineLevel="0" collapsed="false">
      <c r="A166" s="362" t="s">
        <v>154</v>
      </c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62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</row>
    <row r="167" customFormat="false" ht="27.75" hidden="false" customHeight="true" outlineLevel="0" collapsed="false">
      <c r="A167" s="34" t="n">
        <v>63</v>
      </c>
      <c r="B167" s="114" t="s">
        <v>179</v>
      </c>
      <c r="C167" s="114"/>
      <c r="D167" s="36" t="s">
        <v>42</v>
      </c>
      <c r="E167" s="37" t="n">
        <v>15</v>
      </c>
      <c r="F167" s="38" t="n">
        <v>2</v>
      </c>
      <c r="G167" s="39" t="s">
        <v>33</v>
      </c>
      <c r="H167" s="43" t="n">
        <v>0</v>
      </c>
      <c r="I167" s="39" t="s">
        <v>34</v>
      </c>
      <c r="J167" s="43" t="n">
        <v>0</v>
      </c>
      <c r="K167" s="39" t="s">
        <v>34</v>
      </c>
      <c r="L167" s="41" t="n">
        <v>0</v>
      </c>
      <c r="M167" s="39" t="s">
        <v>33</v>
      </c>
      <c r="N167" s="39" t="s">
        <v>34</v>
      </c>
      <c r="O167" s="39" t="s">
        <v>33</v>
      </c>
      <c r="P167" s="39" t="s">
        <v>34</v>
      </c>
      <c r="Q167" s="36" t="s">
        <v>33</v>
      </c>
      <c r="R167" s="36" t="s">
        <v>33</v>
      </c>
      <c r="S167" s="36" t="s">
        <v>34</v>
      </c>
      <c r="T167" s="36" t="s">
        <v>33</v>
      </c>
      <c r="U167" s="36" t="s">
        <v>34</v>
      </c>
      <c r="V167" s="41" t="n">
        <v>15</v>
      </c>
      <c r="W167" s="39" t="n">
        <v>2</v>
      </c>
      <c r="X167" s="39" t="s">
        <v>31</v>
      </c>
      <c r="Y167" s="44" t="s">
        <v>74</v>
      </c>
      <c r="Z167" s="39" t="s">
        <v>34</v>
      </c>
      <c r="AA167" s="39" t="s">
        <v>33</v>
      </c>
      <c r="AB167" s="39" t="s">
        <v>33</v>
      </c>
      <c r="AC167" s="39" t="s">
        <v>34</v>
      </c>
      <c r="AD167" s="39" t="s">
        <v>33</v>
      </c>
      <c r="AE167" s="39" t="s">
        <v>34</v>
      </c>
      <c r="AF167" s="36" t="s">
        <v>33</v>
      </c>
      <c r="AG167" s="36" t="s">
        <v>33</v>
      </c>
      <c r="AH167" s="36" t="s">
        <v>34</v>
      </c>
      <c r="AI167" s="36" t="s">
        <v>33</v>
      </c>
      <c r="AJ167" s="36" t="s">
        <v>34</v>
      </c>
      <c r="AK167" s="39" t="s">
        <v>33</v>
      </c>
      <c r="AL167" s="39" t="s">
        <v>33</v>
      </c>
      <c r="AM167" s="39" t="s">
        <v>34</v>
      </c>
      <c r="AN167" s="39" t="s">
        <v>33</v>
      </c>
      <c r="AO167" s="39" t="s">
        <v>34</v>
      </c>
      <c r="AP167" s="36" t="s">
        <v>33</v>
      </c>
      <c r="AQ167" s="36" t="s">
        <v>33</v>
      </c>
      <c r="AR167" s="36" t="s">
        <v>34</v>
      </c>
      <c r="AS167" s="36" t="s">
        <v>33</v>
      </c>
      <c r="AT167" s="47" t="s">
        <v>34</v>
      </c>
    </row>
    <row r="168" s="220" customFormat="true" ht="20.25" hidden="false" customHeight="true" outlineLevel="0" collapsed="false">
      <c r="A168" s="76" t="s">
        <v>153</v>
      </c>
      <c r="B168" s="76"/>
      <c r="C168" s="76"/>
      <c r="D168" s="76"/>
      <c r="E168" s="77" t="n">
        <v>15</v>
      </c>
      <c r="F168" s="78" t="n">
        <v>2</v>
      </c>
      <c r="G168" s="79" t="n">
        <v>0</v>
      </c>
      <c r="H168" s="79" t="s">
        <v>33</v>
      </c>
      <c r="I168" s="79" t="s">
        <v>53</v>
      </c>
      <c r="J168" s="81" t="n">
        <v>0</v>
      </c>
      <c r="K168" s="79" t="s">
        <v>53</v>
      </c>
      <c r="L168" s="81" t="n">
        <v>0</v>
      </c>
      <c r="M168" s="79" t="s">
        <v>33</v>
      </c>
      <c r="N168" s="79" t="s">
        <v>53</v>
      </c>
      <c r="O168" s="79" t="s">
        <v>33</v>
      </c>
      <c r="P168" s="79" t="s">
        <v>53</v>
      </c>
      <c r="Q168" s="82" t="n">
        <v>0</v>
      </c>
      <c r="R168" s="82" t="n">
        <v>0</v>
      </c>
      <c r="S168" s="82" t="s">
        <v>53</v>
      </c>
      <c r="T168" s="82" t="n">
        <v>0</v>
      </c>
      <c r="U168" s="82" t="s">
        <v>53</v>
      </c>
      <c r="V168" s="81" t="n">
        <v>15</v>
      </c>
      <c r="W168" s="79" t="n">
        <v>2</v>
      </c>
      <c r="X168" s="79" t="s">
        <v>53</v>
      </c>
      <c r="Y168" s="86" t="n">
        <v>25</v>
      </c>
      <c r="Z168" s="79" t="s">
        <v>53</v>
      </c>
      <c r="AA168" s="79" t="s">
        <v>33</v>
      </c>
      <c r="AB168" s="79" t="s">
        <v>33</v>
      </c>
      <c r="AC168" s="79" t="s">
        <v>53</v>
      </c>
      <c r="AD168" s="81" t="n">
        <v>0</v>
      </c>
      <c r="AE168" s="79" t="s">
        <v>53</v>
      </c>
      <c r="AF168" s="82" t="s">
        <v>33</v>
      </c>
      <c r="AG168" s="87" t="n">
        <v>0</v>
      </c>
      <c r="AH168" s="82" t="s">
        <v>53</v>
      </c>
      <c r="AI168" s="82" t="s">
        <v>33</v>
      </c>
      <c r="AJ168" s="82" t="s">
        <v>53</v>
      </c>
      <c r="AK168" s="79" t="s">
        <v>33</v>
      </c>
      <c r="AL168" s="81" t="n">
        <v>0</v>
      </c>
      <c r="AM168" s="79" t="s">
        <v>53</v>
      </c>
      <c r="AN168" s="79" t="s">
        <v>33</v>
      </c>
      <c r="AO168" s="79" t="s">
        <v>53</v>
      </c>
      <c r="AP168" s="82" t="s">
        <v>33</v>
      </c>
      <c r="AQ168" s="82" t="s">
        <v>33</v>
      </c>
      <c r="AR168" s="82" t="s">
        <v>53</v>
      </c>
      <c r="AS168" s="82" t="s">
        <v>33</v>
      </c>
      <c r="AT168" s="88" t="s">
        <v>53</v>
      </c>
    </row>
    <row r="169" customFormat="false" ht="16.5" hidden="false" customHeight="true" outlineLevel="0" collapsed="false">
      <c r="A169" s="362" t="s">
        <v>158</v>
      </c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362"/>
      <c r="AF169" s="362"/>
      <c r="AG169" s="362"/>
      <c r="AH169" s="362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</row>
    <row r="170" customFormat="false" ht="42" hidden="false" customHeight="true" outlineLevel="0" collapsed="false">
      <c r="A170" s="34" t="n">
        <v>64</v>
      </c>
      <c r="B170" s="390" t="s">
        <v>180</v>
      </c>
      <c r="C170" s="390"/>
      <c r="D170" s="36" t="s">
        <v>137</v>
      </c>
      <c r="E170" s="37" t="s">
        <v>44</v>
      </c>
      <c r="F170" s="38" t="n">
        <v>2</v>
      </c>
      <c r="G170" s="39" t="s">
        <v>33</v>
      </c>
      <c r="H170" s="43" t="n">
        <v>0</v>
      </c>
      <c r="I170" s="39" t="s">
        <v>34</v>
      </c>
      <c r="J170" s="43" t="n">
        <v>0</v>
      </c>
      <c r="K170" s="39" t="s">
        <v>34</v>
      </c>
      <c r="L170" s="41" t="n">
        <v>0</v>
      </c>
      <c r="M170" s="39" t="s">
        <v>33</v>
      </c>
      <c r="N170" s="39" t="s">
        <v>34</v>
      </c>
      <c r="O170" s="39" t="s">
        <v>33</v>
      </c>
      <c r="P170" s="39" t="s">
        <v>34</v>
      </c>
      <c r="Q170" s="36" t="n">
        <v>10</v>
      </c>
      <c r="R170" s="36" t="n">
        <v>2</v>
      </c>
      <c r="S170" s="36" t="s">
        <v>31</v>
      </c>
      <c r="T170" s="36" t="s">
        <v>30</v>
      </c>
      <c r="U170" s="36" t="s">
        <v>34</v>
      </c>
      <c r="V170" s="41" t="n">
        <v>5</v>
      </c>
      <c r="W170" s="43" t="n">
        <v>0</v>
      </c>
      <c r="X170" s="39" t="s">
        <v>36</v>
      </c>
      <c r="Y170" s="44" t="n">
        <v>25</v>
      </c>
      <c r="Z170" s="39" t="s">
        <v>34</v>
      </c>
      <c r="AA170" s="39" t="s">
        <v>33</v>
      </c>
      <c r="AB170" s="39" t="s">
        <v>33</v>
      </c>
      <c r="AC170" s="39" t="s">
        <v>34</v>
      </c>
      <c r="AD170" s="41" t="n">
        <v>0</v>
      </c>
      <c r="AE170" s="39" t="s">
        <v>34</v>
      </c>
      <c r="AF170" s="36" t="s">
        <v>33</v>
      </c>
      <c r="AG170" s="115" t="n">
        <v>0</v>
      </c>
      <c r="AH170" s="36" t="s">
        <v>34</v>
      </c>
      <c r="AI170" s="36" t="s">
        <v>33</v>
      </c>
      <c r="AJ170" s="36" t="s">
        <v>34</v>
      </c>
      <c r="AK170" s="39" t="s">
        <v>33</v>
      </c>
      <c r="AL170" s="41" t="n">
        <v>0</v>
      </c>
      <c r="AM170" s="39" t="s">
        <v>34</v>
      </c>
      <c r="AN170" s="39" t="s">
        <v>33</v>
      </c>
      <c r="AO170" s="39" t="s">
        <v>34</v>
      </c>
      <c r="AP170" s="36" t="s">
        <v>33</v>
      </c>
      <c r="AQ170" s="36" t="s">
        <v>33</v>
      </c>
      <c r="AR170" s="36" t="s">
        <v>34</v>
      </c>
      <c r="AS170" s="36" t="s">
        <v>33</v>
      </c>
      <c r="AT170" s="47" t="s">
        <v>34</v>
      </c>
    </row>
    <row r="171" customFormat="false" ht="15" hidden="false" customHeight="true" outlineLevel="0" collapsed="false">
      <c r="A171" s="76" t="s">
        <v>161</v>
      </c>
      <c r="B171" s="76"/>
      <c r="C171" s="76"/>
      <c r="D171" s="76"/>
      <c r="E171" s="77" t="n">
        <v>15</v>
      </c>
      <c r="F171" s="78" t="n">
        <v>2</v>
      </c>
      <c r="G171" s="79" t="n">
        <v>0</v>
      </c>
      <c r="H171" s="79" t="n">
        <v>0</v>
      </c>
      <c r="I171" s="79"/>
      <c r="J171" s="145" t="n">
        <v>0</v>
      </c>
      <c r="K171" s="79"/>
      <c r="L171" s="81" t="n">
        <v>0</v>
      </c>
      <c r="M171" s="79" t="n">
        <v>0</v>
      </c>
      <c r="N171" s="79"/>
      <c r="O171" s="79" t="n">
        <v>0</v>
      </c>
      <c r="P171" s="79"/>
      <c r="Q171" s="82" t="n">
        <v>10</v>
      </c>
      <c r="R171" s="150" t="n">
        <v>2</v>
      </c>
      <c r="S171" s="82"/>
      <c r="T171" s="82" t="n">
        <v>10</v>
      </c>
      <c r="U171" s="82"/>
      <c r="V171" s="81" t="n">
        <v>5</v>
      </c>
      <c r="W171" s="79" t="n">
        <v>0</v>
      </c>
      <c r="X171" s="79"/>
      <c r="Y171" s="86" t="n">
        <v>25</v>
      </c>
      <c r="Z171" s="79"/>
      <c r="AA171" s="79" t="n">
        <v>0</v>
      </c>
      <c r="AB171" s="79" t="n">
        <v>0</v>
      </c>
      <c r="AC171" s="79"/>
      <c r="AD171" s="81" t="n">
        <v>0</v>
      </c>
      <c r="AE171" s="79"/>
      <c r="AF171" s="82" t="n">
        <v>0</v>
      </c>
      <c r="AG171" s="87" t="n">
        <v>0</v>
      </c>
      <c r="AH171" s="82"/>
      <c r="AI171" s="82" t="n">
        <v>0</v>
      </c>
      <c r="AJ171" s="82"/>
      <c r="AK171" s="79" t="n">
        <v>0</v>
      </c>
      <c r="AL171" s="81" t="n">
        <v>0</v>
      </c>
      <c r="AM171" s="79"/>
      <c r="AN171" s="79" t="n">
        <v>0</v>
      </c>
      <c r="AO171" s="79"/>
      <c r="AP171" s="82" t="n">
        <v>0</v>
      </c>
      <c r="AQ171" s="82" t="n">
        <v>0</v>
      </c>
      <c r="AR171" s="82"/>
      <c r="AS171" s="82" t="n">
        <v>0</v>
      </c>
      <c r="AT171" s="88"/>
    </row>
    <row r="172" customFormat="false" ht="17.25" hidden="false" customHeight="true" outlineLevel="0" collapsed="false">
      <c r="A172" s="33" t="s">
        <v>11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</row>
    <row r="173" customFormat="false" ht="27" hidden="false" customHeight="true" outlineLevel="0" collapsed="false">
      <c r="A173" s="89" t="n">
        <v>65</v>
      </c>
      <c r="B173" s="307" t="s">
        <v>181</v>
      </c>
      <c r="C173" s="307"/>
      <c r="D173" s="91" t="s">
        <v>94</v>
      </c>
      <c r="E173" s="92" t="s">
        <v>182</v>
      </c>
      <c r="F173" s="93" t="n">
        <v>6</v>
      </c>
      <c r="G173" s="94" t="s">
        <v>33</v>
      </c>
      <c r="H173" s="97" t="n">
        <v>0</v>
      </c>
      <c r="I173" s="94" t="s">
        <v>34</v>
      </c>
      <c r="J173" s="97" t="n">
        <v>0</v>
      </c>
      <c r="K173" s="94" t="s">
        <v>34</v>
      </c>
      <c r="L173" s="96" t="n">
        <v>0</v>
      </c>
      <c r="M173" s="94" t="s">
        <v>33</v>
      </c>
      <c r="N173" s="94" t="s">
        <v>34</v>
      </c>
      <c r="O173" s="94" t="s">
        <v>33</v>
      </c>
      <c r="P173" s="94" t="s">
        <v>34</v>
      </c>
      <c r="Q173" s="91" t="s">
        <v>33</v>
      </c>
      <c r="R173" s="265" t="n">
        <v>0</v>
      </c>
      <c r="S173" s="91" t="s">
        <v>34</v>
      </c>
      <c r="T173" s="91" t="s">
        <v>33</v>
      </c>
      <c r="U173" s="69" t="s">
        <v>34</v>
      </c>
      <c r="V173" s="96" t="n">
        <v>0</v>
      </c>
      <c r="W173" s="97" t="n">
        <v>0</v>
      </c>
      <c r="X173" s="94" t="s">
        <v>34</v>
      </c>
      <c r="Y173" s="98" t="n">
        <v>0</v>
      </c>
      <c r="Z173" s="53" t="s">
        <v>34</v>
      </c>
      <c r="AA173" s="94" t="s">
        <v>33</v>
      </c>
      <c r="AB173" s="94" t="s">
        <v>33</v>
      </c>
      <c r="AC173" s="94" t="s">
        <v>34</v>
      </c>
      <c r="AD173" s="96" t="n">
        <v>0</v>
      </c>
      <c r="AE173" s="94" t="s">
        <v>34</v>
      </c>
      <c r="AF173" s="91" t="s">
        <v>33</v>
      </c>
      <c r="AG173" s="266" t="n">
        <v>0</v>
      </c>
      <c r="AH173" s="91" t="s">
        <v>34</v>
      </c>
      <c r="AI173" s="91" t="s">
        <v>33</v>
      </c>
      <c r="AJ173" s="91" t="s">
        <v>34</v>
      </c>
      <c r="AK173" s="94" t="s">
        <v>33</v>
      </c>
      <c r="AL173" s="96" t="n">
        <v>0</v>
      </c>
      <c r="AM173" s="66" t="s">
        <v>34</v>
      </c>
      <c r="AN173" s="94" t="s">
        <v>33</v>
      </c>
      <c r="AO173" s="94" t="s">
        <v>34</v>
      </c>
      <c r="AP173" s="91" t="s">
        <v>182</v>
      </c>
      <c r="AQ173" s="91" t="n">
        <v>6</v>
      </c>
      <c r="AR173" s="91" t="s">
        <v>31</v>
      </c>
      <c r="AS173" s="91" t="s">
        <v>29</v>
      </c>
      <c r="AT173" s="101" t="s">
        <v>183</v>
      </c>
    </row>
    <row r="174" s="134" customFormat="true" ht="14.25" hidden="false" customHeight="true" outlineLevel="0" collapsed="false">
      <c r="A174" s="391" t="s">
        <v>184</v>
      </c>
      <c r="B174" s="391"/>
      <c r="C174" s="391"/>
      <c r="D174" s="391"/>
      <c r="E174" s="77" t="s">
        <v>182</v>
      </c>
      <c r="F174" s="78" t="n">
        <v>6</v>
      </c>
      <c r="G174" s="79" t="s">
        <v>33</v>
      </c>
      <c r="H174" s="145" t="n">
        <v>0</v>
      </c>
      <c r="I174" s="79" t="s">
        <v>53</v>
      </c>
      <c r="J174" s="145" t="n">
        <v>0</v>
      </c>
      <c r="K174" s="79" t="s">
        <v>53</v>
      </c>
      <c r="L174" s="81" t="n">
        <v>0</v>
      </c>
      <c r="M174" s="79" t="s">
        <v>33</v>
      </c>
      <c r="N174" s="79" t="s">
        <v>53</v>
      </c>
      <c r="O174" s="79" t="s">
        <v>33</v>
      </c>
      <c r="P174" s="79" t="s">
        <v>53</v>
      </c>
      <c r="Q174" s="82" t="s">
        <v>33</v>
      </c>
      <c r="R174" s="150" t="n">
        <v>0</v>
      </c>
      <c r="S174" s="82" t="s">
        <v>53</v>
      </c>
      <c r="T174" s="82" t="s">
        <v>33</v>
      </c>
      <c r="U174" s="82" t="s">
        <v>53</v>
      </c>
      <c r="V174" s="81" t="n">
        <v>0</v>
      </c>
      <c r="W174" s="145" t="n">
        <v>0</v>
      </c>
      <c r="X174" s="79" t="s">
        <v>53</v>
      </c>
      <c r="Y174" s="86" t="n">
        <v>0</v>
      </c>
      <c r="Z174" s="79" t="s">
        <v>53</v>
      </c>
      <c r="AA174" s="79" t="s">
        <v>33</v>
      </c>
      <c r="AB174" s="79" t="s">
        <v>33</v>
      </c>
      <c r="AC174" s="79" t="s">
        <v>53</v>
      </c>
      <c r="AD174" s="81" t="n">
        <v>0</v>
      </c>
      <c r="AE174" s="79" t="s">
        <v>53</v>
      </c>
      <c r="AF174" s="82" t="s">
        <v>33</v>
      </c>
      <c r="AG174" s="87" t="n">
        <v>0</v>
      </c>
      <c r="AH174" s="82" t="s">
        <v>53</v>
      </c>
      <c r="AI174" s="82" t="s">
        <v>33</v>
      </c>
      <c r="AJ174" s="82" t="s">
        <v>53</v>
      </c>
      <c r="AK174" s="79" t="s">
        <v>33</v>
      </c>
      <c r="AL174" s="81" t="n">
        <v>0</v>
      </c>
      <c r="AM174" s="85" t="s">
        <v>34</v>
      </c>
      <c r="AN174" s="79" t="s">
        <v>33</v>
      </c>
      <c r="AO174" s="79" t="s">
        <v>53</v>
      </c>
      <c r="AP174" s="82" t="s">
        <v>182</v>
      </c>
      <c r="AQ174" s="82" t="n">
        <v>6</v>
      </c>
      <c r="AR174" s="82" t="s">
        <v>53</v>
      </c>
      <c r="AS174" s="82" t="s">
        <v>29</v>
      </c>
      <c r="AT174" s="88" t="s">
        <v>53</v>
      </c>
    </row>
    <row r="175" customFormat="false" ht="16.5" hidden="false" customHeight="tru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D175" s="362"/>
      <c r="AE175" s="362"/>
      <c r="AF175" s="362"/>
      <c r="AG175" s="362"/>
      <c r="AH175" s="362"/>
      <c r="AI175" s="362"/>
      <c r="AJ175" s="362"/>
      <c r="AK175" s="362"/>
      <c r="AL175" s="362"/>
      <c r="AM175" s="362"/>
      <c r="AN175" s="362"/>
      <c r="AO175" s="362"/>
      <c r="AP175" s="362"/>
      <c r="AQ175" s="362"/>
      <c r="AR175" s="362"/>
      <c r="AS175" s="362"/>
      <c r="AT175" s="362"/>
    </row>
    <row r="176" customFormat="false" ht="18.75" hidden="false" customHeight="true" outlineLevel="0" collapsed="false">
      <c r="A176" s="254" t="s">
        <v>185</v>
      </c>
      <c r="B176" s="254"/>
      <c r="C176" s="254"/>
      <c r="D176" s="254"/>
      <c r="E176" s="152" t="n">
        <v>540</v>
      </c>
      <c r="F176" s="152" t="n">
        <v>31</v>
      </c>
      <c r="G176" s="152" t="n">
        <v>96</v>
      </c>
      <c r="H176" s="153" t="n">
        <v>14</v>
      </c>
      <c r="I176" s="152" t="s">
        <v>53</v>
      </c>
      <c r="J176" s="156" t="n">
        <v>0</v>
      </c>
      <c r="K176" s="152" t="s">
        <v>53</v>
      </c>
      <c r="L176" s="155" t="n">
        <v>0</v>
      </c>
      <c r="M176" s="152" t="n">
        <v>0</v>
      </c>
      <c r="N176" s="152" t="s">
        <v>53</v>
      </c>
      <c r="O176" s="152" t="n">
        <v>0</v>
      </c>
      <c r="P176" s="152" t="s">
        <v>53</v>
      </c>
      <c r="Q176" s="152" t="n">
        <v>240</v>
      </c>
      <c r="R176" s="152" t="n">
        <v>7</v>
      </c>
      <c r="S176" s="152" t="s">
        <v>53</v>
      </c>
      <c r="T176" s="152" t="n">
        <v>40</v>
      </c>
      <c r="U176" s="152" t="s">
        <v>53</v>
      </c>
      <c r="V176" s="155" t="n">
        <v>39</v>
      </c>
      <c r="W176" s="152" t="n">
        <v>4</v>
      </c>
      <c r="X176" s="152" t="s">
        <v>53</v>
      </c>
      <c r="Y176" s="152" t="n">
        <v>75</v>
      </c>
      <c r="Z176" s="152" t="s">
        <v>53</v>
      </c>
      <c r="AA176" s="152" t="n">
        <v>5</v>
      </c>
      <c r="AB176" s="152" t="n">
        <v>0</v>
      </c>
      <c r="AC176" s="152" t="s">
        <v>53</v>
      </c>
      <c r="AD176" s="155" t="n">
        <v>0</v>
      </c>
      <c r="AE176" s="152" t="s">
        <v>53</v>
      </c>
      <c r="AF176" s="157" t="n">
        <v>0</v>
      </c>
      <c r="AG176" s="157" t="n">
        <v>0</v>
      </c>
      <c r="AH176" s="152" t="s">
        <v>53</v>
      </c>
      <c r="AI176" s="152" t="n">
        <v>0</v>
      </c>
      <c r="AJ176" s="152" t="s">
        <v>53</v>
      </c>
      <c r="AK176" s="152" t="n">
        <v>0</v>
      </c>
      <c r="AL176" s="155" t="n">
        <v>0</v>
      </c>
      <c r="AM176" s="152" t="s">
        <v>53</v>
      </c>
      <c r="AN176" s="152" t="n">
        <v>0</v>
      </c>
      <c r="AO176" s="152" t="s">
        <v>53</v>
      </c>
      <c r="AP176" s="152" t="n">
        <v>160</v>
      </c>
      <c r="AQ176" s="152" t="n">
        <v>6</v>
      </c>
      <c r="AR176" s="152" t="s">
        <v>53</v>
      </c>
      <c r="AS176" s="152" t="n">
        <v>30</v>
      </c>
      <c r="AT176" s="158" t="s">
        <v>53</v>
      </c>
    </row>
    <row r="177" customFormat="false" ht="19.5" hidden="false" customHeight="true" outlineLevel="0" collapsed="false">
      <c r="A177" s="328" t="s">
        <v>96</v>
      </c>
      <c r="B177" s="328"/>
      <c r="C177" s="328"/>
      <c r="D177" s="328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</row>
    <row r="178" customFormat="false" ht="18" hidden="false" customHeight="true" outlineLevel="0" collapsed="false">
      <c r="A178" s="362" t="s">
        <v>186</v>
      </c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2"/>
      <c r="AS178" s="362"/>
      <c r="AT178" s="362"/>
    </row>
    <row r="179" customFormat="false" ht="17.25" hidden="false" customHeight="true" outlineLevel="0" collapsed="false">
      <c r="A179" s="373" t="s">
        <v>165</v>
      </c>
      <c r="B179" s="373"/>
      <c r="C179" s="373"/>
      <c r="D179" s="373"/>
      <c r="E179" s="77" t="n">
        <v>555</v>
      </c>
      <c r="F179" s="78" t="n">
        <v>33</v>
      </c>
      <c r="G179" s="79" t="n">
        <v>96</v>
      </c>
      <c r="H179" s="79" t="n">
        <v>21</v>
      </c>
      <c r="I179" s="79" t="s">
        <v>53</v>
      </c>
      <c r="J179" s="79" t="n">
        <v>120</v>
      </c>
      <c r="K179" s="79" t="s">
        <v>53</v>
      </c>
      <c r="L179" s="81" t="n">
        <v>0</v>
      </c>
      <c r="M179" s="79" t="n">
        <v>0</v>
      </c>
      <c r="N179" s="79" t="s">
        <v>53</v>
      </c>
      <c r="O179" s="79" t="n">
        <v>0</v>
      </c>
      <c r="P179" s="79" t="s">
        <v>53</v>
      </c>
      <c r="Q179" s="82" t="n">
        <v>240</v>
      </c>
      <c r="R179" s="182" t="n">
        <v>0</v>
      </c>
      <c r="S179" s="82" t="s">
        <v>53</v>
      </c>
      <c r="T179" s="82" t="n">
        <v>40</v>
      </c>
      <c r="U179" s="82" t="s">
        <v>53</v>
      </c>
      <c r="V179" s="81" t="n">
        <v>54</v>
      </c>
      <c r="W179" s="79" t="n">
        <v>6</v>
      </c>
      <c r="X179" s="79" t="s">
        <v>53</v>
      </c>
      <c r="Y179" s="86" t="n">
        <v>100</v>
      </c>
      <c r="Z179" s="79" t="s">
        <v>53</v>
      </c>
      <c r="AA179" s="79" t="s">
        <v>33</v>
      </c>
      <c r="AB179" s="79" t="s">
        <v>33</v>
      </c>
      <c r="AC179" s="79" t="s">
        <v>53</v>
      </c>
      <c r="AD179" s="81" t="n">
        <v>0</v>
      </c>
      <c r="AE179" s="79" t="s">
        <v>53</v>
      </c>
      <c r="AF179" s="82" t="s">
        <v>33</v>
      </c>
      <c r="AG179" s="82" t="s">
        <v>33</v>
      </c>
      <c r="AH179" s="82" t="s">
        <v>53</v>
      </c>
      <c r="AI179" s="82" t="s">
        <v>33</v>
      </c>
      <c r="AJ179" s="82" t="s">
        <v>53</v>
      </c>
      <c r="AK179" s="79" t="s">
        <v>33</v>
      </c>
      <c r="AL179" s="81" t="n">
        <v>0</v>
      </c>
      <c r="AM179" s="79" t="s">
        <v>53</v>
      </c>
      <c r="AN179" s="79" t="s">
        <v>33</v>
      </c>
      <c r="AO179" s="79" t="s">
        <v>53</v>
      </c>
      <c r="AP179" s="82" t="s">
        <v>182</v>
      </c>
      <c r="AQ179" s="82" t="n">
        <v>6</v>
      </c>
      <c r="AR179" s="82" t="s">
        <v>53</v>
      </c>
      <c r="AS179" s="82" t="s">
        <v>29</v>
      </c>
      <c r="AT179" s="88" t="s">
        <v>53</v>
      </c>
    </row>
    <row r="180" customFormat="false" ht="19.5" hidden="false" customHeight="true" outlineLevel="0" collapsed="false">
      <c r="A180" s="373" t="s">
        <v>153</v>
      </c>
      <c r="B180" s="373"/>
      <c r="C180" s="373"/>
      <c r="D180" s="373"/>
      <c r="E180" s="77" t="n">
        <v>555</v>
      </c>
      <c r="F180" s="78" t="n">
        <v>33</v>
      </c>
      <c r="G180" s="79" t="n">
        <v>96</v>
      </c>
      <c r="H180" s="79" t="n">
        <v>21</v>
      </c>
      <c r="I180" s="79" t="s">
        <v>53</v>
      </c>
      <c r="J180" s="79" t="n">
        <v>120</v>
      </c>
      <c r="K180" s="79" t="s">
        <v>53</v>
      </c>
      <c r="L180" s="81" t="n">
        <v>0</v>
      </c>
      <c r="M180" s="79" t="n">
        <v>0</v>
      </c>
      <c r="N180" s="79" t="s">
        <v>53</v>
      </c>
      <c r="O180" s="79" t="n">
        <v>0</v>
      </c>
      <c r="P180" s="79" t="s">
        <v>53</v>
      </c>
      <c r="Q180" s="82" t="n">
        <v>240</v>
      </c>
      <c r="R180" s="182" t="n">
        <v>0</v>
      </c>
      <c r="S180" s="82" t="s">
        <v>53</v>
      </c>
      <c r="T180" s="82" t="n">
        <v>40</v>
      </c>
      <c r="U180" s="82" t="s">
        <v>53</v>
      </c>
      <c r="V180" s="81" t="n">
        <v>54</v>
      </c>
      <c r="W180" s="79" t="n">
        <v>6</v>
      </c>
      <c r="X180" s="79" t="s">
        <v>53</v>
      </c>
      <c r="Y180" s="86" t="n">
        <v>100</v>
      </c>
      <c r="Z180" s="79" t="s">
        <v>53</v>
      </c>
      <c r="AA180" s="79" t="s">
        <v>33</v>
      </c>
      <c r="AB180" s="79" t="s">
        <v>33</v>
      </c>
      <c r="AC180" s="79" t="s">
        <v>53</v>
      </c>
      <c r="AD180" s="81" t="n">
        <v>0</v>
      </c>
      <c r="AE180" s="79" t="s">
        <v>53</v>
      </c>
      <c r="AF180" s="82" t="s">
        <v>33</v>
      </c>
      <c r="AG180" s="82" t="s">
        <v>33</v>
      </c>
      <c r="AH180" s="82" t="s">
        <v>53</v>
      </c>
      <c r="AI180" s="82" t="s">
        <v>33</v>
      </c>
      <c r="AJ180" s="82" t="s">
        <v>53</v>
      </c>
      <c r="AK180" s="79" t="s">
        <v>33</v>
      </c>
      <c r="AL180" s="81" t="n">
        <v>0</v>
      </c>
      <c r="AM180" s="79" t="s">
        <v>53</v>
      </c>
      <c r="AN180" s="79" t="s">
        <v>33</v>
      </c>
      <c r="AO180" s="79" t="s">
        <v>53</v>
      </c>
      <c r="AP180" s="82" t="s">
        <v>182</v>
      </c>
      <c r="AQ180" s="82" t="n">
        <v>6</v>
      </c>
      <c r="AR180" s="82" t="s">
        <v>53</v>
      </c>
      <c r="AS180" s="82" t="s">
        <v>29</v>
      </c>
      <c r="AT180" s="88" t="s">
        <v>53</v>
      </c>
    </row>
    <row r="181" customFormat="false" ht="12" hidden="false" customHeight="true" outlineLevel="0" collapsed="false">
      <c r="A181" s="373" t="s">
        <v>187</v>
      </c>
      <c r="B181" s="373"/>
      <c r="C181" s="373"/>
      <c r="D181" s="373"/>
      <c r="E181" s="77" t="n">
        <v>555</v>
      </c>
      <c r="F181" s="78" t="n">
        <v>33</v>
      </c>
      <c r="G181" s="79" t="n">
        <v>96</v>
      </c>
      <c r="H181" s="79" t="n">
        <v>21</v>
      </c>
      <c r="I181" s="79" t="s">
        <v>53</v>
      </c>
      <c r="J181" s="79" t="n">
        <v>120</v>
      </c>
      <c r="K181" s="79" t="s">
        <v>53</v>
      </c>
      <c r="L181" s="81" t="n">
        <v>0</v>
      </c>
      <c r="M181" s="79" t="n">
        <v>0</v>
      </c>
      <c r="N181" s="79" t="s">
        <v>53</v>
      </c>
      <c r="O181" s="79" t="n">
        <v>0</v>
      </c>
      <c r="P181" s="79" t="s">
        <v>53</v>
      </c>
      <c r="Q181" s="82" t="n">
        <v>240</v>
      </c>
      <c r="R181" s="182" t="n">
        <v>0</v>
      </c>
      <c r="S181" s="82" t="s">
        <v>53</v>
      </c>
      <c r="T181" s="82" t="n">
        <v>40</v>
      </c>
      <c r="U181" s="82" t="s">
        <v>53</v>
      </c>
      <c r="V181" s="81" t="n">
        <v>54</v>
      </c>
      <c r="W181" s="79" t="n">
        <v>6</v>
      </c>
      <c r="X181" s="79" t="s">
        <v>53</v>
      </c>
      <c r="Y181" s="86" t="n">
        <v>100</v>
      </c>
      <c r="Z181" s="79" t="s">
        <v>53</v>
      </c>
      <c r="AA181" s="79" t="s">
        <v>33</v>
      </c>
      <c r="AB181" s="79" t="s">
        <v>33</v>
      </c>
      <c r="AC181" s="79" t="s">
        <v>53</v>
      </c>
      <c r="AD181" s="81" t="n">
        <v>0</v>
      </c>
      <c r="AE181" s="79" t="s">
        <v>53</v>
      </c>
      <c r="AF181" s="82" t="s">
        <v>33</v>
      </c>
      <c r="AG181" s="82" t="s">
        <v>33</v>
      </c>
      <c r="AH181" s="82" t="s">
        <v>53</v>
      </c>
      <c r="AI181" s="82" t="s">
        <v>33</v>
      </c>
      <c r="AJ181" s="82" t="s">
        <v>53</v>
      </c>
      <c r="AK181" s="79" t="s">
        <v>33</v>
      </c>
      <c r="AL181" s="81" t="n">
        <v>0</v>
      </c>
      <c r="AM181" s="79" t="s">
        <v>53</v>
      </c>
      <c r="AN181" s="79" t="s">
        <v>33</v>
      </c>
      <c r="AO181" s="79" t="s">
        <v>53</v>
      </c>
      <c r="AP181" s="82" t="s">
        <v>182</v>
      </c>
      <c r="AQ181" s="82" t="n">
        <v>6</v>
      </c>
      <c r="AR181" s="82" t="s">
        <v>53</v>
      </c>
      <c r="AS181" s="82" t="s">
        <v>29</v>
      </c>
      <c r="AT181" s="88" t="s">
        <v>53</v>
      </c>
    </row>
    <row r="182" customFormat="false" ht="23.25" hidden="false" customHeight="true" outlineLevel="0" collapsed="false">
      <c r="A182" s="373" t="s">
        <v>161</v>
      </c>
      <c r="B182" s="373"/>
      <c r="C182" s="373"/>
      <c r="D182" s="373"/>
      <c r="E182" s="77" t="n">
        <v>555</v>
      </c>
      <c r="F182" s="78" t="n">
        <v>33</v>
      </c>
      <c r="G182" s="79" t="n">
        <v>96</v>
      </c>
      <c r="H182" s="79" t="n">
        <v>21</v>
      </c>
      <c r="I182" s="79" t="s">
        <v>53</v>
      </c>
      <c r="J182" s="79" t="n">
        <v>120</v>
      </c>
      <c r="K182" s="79" t="s">
        <v>53</v>
      </c>
      <c r="L182" s="81" t="n">
        <v>0</v>
      </c>
      <c r="M182" s="79" t="n">
        <v>0</v>
      </c>
      <c r="N182" s="79" t="s">
        <v>53</v>
      </c>
      <c r="O182" s="79" t="n">
        <v>0</v>
      </c>
      <c r="P182" s="79" t="s">
        <v>53</v>
      </c>
      <c r="Q182" s="82" t="n">
        <v>250</v>
      </c>
      <c r="R182" s="182" t="n">
        <v>2</v>
      </c>
      <c r="S182" s="82" t="s">
        <v>53</v>
      </c>
      <c r="T182" s="82" t="n">
        <v>50</v>
      </c>
      <c r="U182" s="82" t="s">
        <v>53</v>
      </c>
      <c r="V182" s="81" t="n">
        <v>44</v>
      </c>
      <c r="W182" s="79" t="n">
        <v>4</v>
      </c>
      <c r="X182" s="79" t="s">
        <v>53</v>
      </c>
      <c r="Y182" s="86" t="n">
        <v>100</v>
      </c>
      <c r="Z182" s="79" t="s">
        <v>53</v>
      </c>
      <c r="AA182" s="79" t="s">
        <v>33</v>
      </c>
      <c r="AB182" s="79" t="s">
        <v>33</v>
      </c>
      <c r="AC182" s="79" t="s">
        <v>53</v>
      </c>
      <c r="AD182" s="81" t="n">
        <v>0</v>
      </c>
      <c r="AE182" s="79" t="s">
        <v>53</v>
      </c>
      <c r="AF182" s="82" t="s">
        <v>33</v>
      </c>
      <c r="AG182" s="82" t="s">
        <v>33</v>
      </c>
      <c r="AH182" s="82" t="s">
        <v>53</v>
      </c>
      <c r="AI182" s="82" t="s">
        <v>33</v>
      </c>
      <c r="AJ182" s="82" t="s">
        <v>53</v>
      </c>
      <c r="AK182" s="79" t="s">
        <v>33</v>
      </c>
      <c r="AL182" s="81" t="n">
        <v>0</v>
      </c>
      <c r="AM182" s="79" t="s">
        <v>53</v>
      </c>
      <c r="AN182" s="79" t="s">
        <v>33</v>
      </c>
      <c r="AO182" s="79" t="s">
        <v>53</v>
      </c>
      <c r="AP182" s="82" t="s">
        <v>182</v>
      </c>
      <c r="AQ182" s="82" t="n">
        <v>6</v>
      </c>
      <c r="AR182" s="82" t="s">
        <v>53</v>
      </c>
      <c r="AS182" s="82" t="s">
        <v>29</v>
      </c>
      <c r="AT182" s="88" t="s">
        <v>53</v>
      </c>
    </row>
    <row r="183" customFormat="false" ht="24" hidden="false" customHeight="true" outlineLevel="0" collapsed="false">
      <c r="A183" s="392"/>
      <c r="B183" s="393"/>
      <c r="C183" s="393"/>
      <c r="D183" s="393"/>
      <c r="E183" s="394"/>
      <c r="F183" s="394"/>
      <c r="G183" s="394"/>
      <c r="H183" s="395"/>
      <c r="I183" s="396"/>
      <c r="J183" s="396"/>
      <c r="K183" s="396"/>
      <c r="L183" s="396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  <c r="AM183" s="396"/>
      <c r="AN183" s="396"/>
      <c r="AO183" s="396"/>
      <c r="AP183" s="396"/>
      <c r="AQ183" s="396"/>
      <c r="AR183" s="396"/>
      <c r="AS183" s="396"/>
      <c r="AT183" s="397"/>
    </row>
    <row r="184" customFormat="false" ht="18.75" hidden="false" customHeight="true" outlineLevel="0" collapsed="false">
      <c r="A184" s="61" t="s">
        <v>3</v>
      </c>
      <c r="B184" s="330" t="s">
        <v>4</v>
      </c>
      <c r="C184" s="330"/>
      <c r="D184" s="330" t="s">
        <v>5</v>
      </c>
      <c r="E184" s="258" t="s">
        <v>6</v>
      </c>
      <c r="F184" s="258"/>
      <c r="G184" s="16" t="s">
        <v>188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</row>
    <row r="185" customFormat="false" ht="20.25" hidden="false" customHeight="true" outlineLevel="0" collapsed="false">
      <c r="A185" s="61"/>
      <c r="B185" s="330"/>
      <c r="C185" s="330"/>
      <c r="D185" s="330"/>
      <c r="E185" s="332" t="s">
        <v>8</v>
      </c>
      <c r="F185" s="333" t="s">
        <v>9</v>
      </c>
      <c r="G185" s="259" t="s">
        <v>10</v>
      </c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165" t="s">
        <v>11</v>
      </c>
      <c r="AL185" s="165"/>
      <c r="AM185" s="165"/>
      <c r="AN185" s="165"/>
      <c r="AO185" s="165"/>
      <c r="AP185" s="165"/>
      <c r="AQ185" s="165"/>
      <c r="AR185" s="165"/>
      <c r="AS185" s="165"/>
      <c r="AT185" s="165"/>
    </row>
    <row r="186" customFormat="false" ht="17.25" hidden="false" customHeight="true" outlineLevel="0" collapsed="false">
      <c r="A186" s="61"/>
      <c r="B186" s="330"/>
      <c r="C186" s="330"/>
      <c r="D186" s="330"/>
      <c r="E186" s="332"/>
      <c r="F186" s="333"/>
      <c r="G186" s="21" t="s">
        <v>12</v>
      </c>
      <c r="H186" s="21"/>
      <c r="I186" s="21"/>
      <c r="J186" s="21"/>
      <c r="K186" s="21"/>
      <c r="L186" s="21" t="s">
        <v>13</v>
      </c>
      <c r="M186" s="21"/>
      <c r="N186" s="21"/>
      <c r="O186" s="21"/>
      <c r="P186" s="21"/>
      <c r="Q186" s="22" t="s">
        <v>14</v>
      </c>
      <c r="R186" s="22"/>
      <c r="S186" s="22"/>
      <c r="T186" s="22"/>
      <c r="U186" s="22"/>
      <c r="V186" s="21" t="s">
        <v>15</v>
      </c>
      <c r="W186" s="21"/>
      <c r="X186" s="21"/>
      <c r="Y186" s="21"/>
      <c r="Z186" s="21"/>
      <c r="AA186" s="21" t="s">
        <v>16</v>
      </c>
      <c r="AB186" s="21"/>
      <c r="AC186" s="21"/>
      <c r="AD186" s="21"/>
      <c r="AE186" s="21"/>
      <c r="AF186" s="22" t="s">
        <v>17</v>
      </c>
      <c r="AG186" s="22"/>
      <c r="AH186" s="22"/>
      <c r="AI186" s="22"/>
      <c r="AJ186" s="22"/>
      <c r="AK186" s="21" t="s">
        <v>18</v>
      </c>
      <c r="AL186" s="21"/>
      <c r="AM186" s="21"/>
      <c r="AN186" s="21"/>
      <c r="AO186" s="21"/>
      <c r="AP186" s="24" t="s">
        <v>11</v>
      </c>
      <c r="AQ186" s="24"/>
      <c r="AR186" s="24"/>
      <c r="AS186" s="24"/>
      <c r="AT186" s="24"/>
    </row>
    <row r="187" customFormat="false" ht="25.5" hidden="false" customHeight="true" outlineLevel="0" collapsed="false">
      <c r="A187" s="61"/>
      <c r="B187" s="330"/>
      <c r="C187" s="330"/>
      <c r="D187" s="330"/>
      <c r="E187" s="332"/>
      <c r="F187" s="333"/>
      <c r="G187" s="25" t="s">
        <v>19</v>
      </c>
      <c r="H187" s="25" t="s">
        <v>9</v>
      </c>
      <c r="I187" s="25" t="s">
        <v>20</v>
      </c>
      <c r="J187" s="25" t="s">
        <v>21</v>
      </c>
      <c r="K187" s="25" t="s">
        <v>22</v>
      </c>
      <c r="L187" s="27" t="s">
        <v>19</v>
      </c>
      <c r="M187" s="25" t="s">
        <v>9</v>
      </c>
      <c r="N187" s="25" t="s">
        <v>20</v>
      </c>
      <c r="O187" s="25" t="s">
        <v>21</v>
      </c>
      <c r="P187" s="25" t="s">
        <v>22</v>
      </c>
      <c r="Q187" s="26" t="s">
        <v>19</v>
      </c>
      <c r="R187" s="26" t="s">
        <v>9</v>
      </c>
      <c r="S187" s="26" t="s">
        <v>20</v>
      </c>
      <c r="T187" s="26" t="s">
        <v>21</v>
      </c>
      <c r="U187" s="26" t="s">
        <v>22</v>
      </c>
      <c r="V187" s="27" t="s">
        <v>19</v>
      </c>
      <c r="W187" s="25" t="s">
        <v>9</v>
      </c>
      <c r="X187" s="25" t="s">
        <v>20</v>
      </c>
      <c r="Y187" s="28" t="s">
        <v>21</v>
      </c>
      <c r="Z187" s="28" t="s">
        <v>22</v>
      </c>
      <c r="AA187" s="25" t="s">
        <v>19</v>
      </c>
      <c r="AB187" s="25" t="s">
        <v>9</v>
      </c>
      <c r="AC187" s="27" t="s">
        <v>24</v>
      </c>
      <c r="AD187" s="27" t="s">
        <v>23</v>
      </c>
      <c r="AE187" s="27" t="s">
        <v>22</v>
      </c>
      <c r="AF187" s="26" t="s">
        <v>19</v>
      </c>
      <c r="AG187" s="263" t="s">
        <v>9</v>
      </c>
      <c r="AH187" s="26" t="s">
        <v>20</v>
      </c>
      <c r="AI187" s="26" t="s">
        <v>21</v>
      </c>
      <c r="AJ187" s="26" t="s">
        <v>22</v>
      </c>
      <c r="AK187" s="25" t="s">
        <v>19</v>
      </c>
      <c r="AL187" s="27" t="s">
        <v>9</v>
      </c>
      <c r="AM187" s="25" t="s">
        <v>24</v>
      </c>
      <c r="AN187" s="25" t="s">
        <v>21</v>
      </c>
      <c r="AO187" s="25" t="s">
        <v>22</v>
      </c>
      <c r="AP187" s="26" t="s">
        <v>19</v>
      </c>
      <c r="AQ187" s="26" t="s">
        <v>9</v>
      </c>
      <c r="AR187" s="26" t="s">
        <v>20</v>
      </c>
      <c r="AS187" s="26" t="s">
        <v>21</v>
      </c>
      <c r="AT187" s="32" t="s">
        <v>22</v>
      </c>
    </row>
    <row r="188" customFormat="false" ht="15.75" hidden="false" customHeight="true" outlineLevel="0" collapsed="false">
      <c r="A188" s="33" t="s">
        <v>168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</row>
    <row r="189" customFormat="false" ht="26.25" hidden="false" customHeight="true" outlineLevel="0" collapsed="false">
      <c r="A189" s="48" t="n">
        <v>66</v>
      </c>
      <c r="B189" s="49" t="s">
        <v>189</v>
      </c>
      <c r="C189" s="49"/>
      <c r="D189" s="50" t="s">
        <v>190</v>
      </c>
      <c r="E189" s="51" t="n">
        <v>105</v>
      </c>
      <c r="F189" s="52" t="n">
        <v>6</v>
      </c>
      <c r="G189" s="53" t="n">
        <v>45</v>
      </c>
      <c r="H189" s="53" t="n">
        <v>0</v>
      </c>
      <c r="I189" s="53" t="s">
        <v>36</v>
      </c>
      <c r="J189" s="234" t="n">
        <v>200</v>
      </c>
      <c r="K189" s="53" t="s">
        <v>32</v>
      </c>
      <c r="L189" s="53" t="s">
        <v>33</v>
      </c>
      <c r="M189" s="53" t="s">
        <v>33</v>
      </c>
      <c r="N189" s="53" t="s">
        <v>34</v>
      </c>
      <c r="O189" s="53" t="s">
        <v>33</v>
      </c>
      <c r="P189" s="53" t="s">
        <v>34</v>
      </c>
      <c r="Q189" s="50" t="n">
        <v>60</v>
      </c>
      <c r="R189" s="50" t="n">
        <v>6</v>
      </c>
      <c r="S189" s="50" t="s">
        <v>31</v>
      </c>
      <c r="T189" s="50" t="s">
        <v>30</v>
      </c>
      <c r="U189" s="50" t="s">
        <v>34</v>
      </c>
      <c r="V189" s="55" t="n">
        <v>0</v>
      </c>
      <c r="W189" s="53" t="s">
        <v>33</v>
      </c>
      <c r="X189" s="53" t="s">
        <v>34</v>
      </c>
      <c r="Y189" s="58" t="s">
        <v>33</v>
      </c>
      <c r="Z189" s="53" t="s">
        <v>34</v>
      </c>
      <c r="AA189" s="53" t="s">
        <v>33</v>
      </c>
      <c r="AB189" s="53" t="s">
        <v>33</v>
      </c>
      <c r="AC189" s="53" t="s">
        <v>34</v>
      </c>
      <c r="AD189" s="53" t="s">
        <v>33</v>
      </c>
      <c r="AE189" s="53" t="s">
        <v>34</v>
      </c>
      <c r="AF189" s="50" t="s">
        <v>33</v>
      </c>
      <c r="AG189" s="50" t="s">
        <v>33</v>
      </c>
      <c r="AH189" s="50" t="s">
        <v>34</v>
      </c>
      <c r="AI189" s="50" t="s">
        <v>33</v>
      </c>
      <c r="AJ189" s="50" t="s">
        <v>34</v>
      </c>
      <c r="AK189" s="53" t="s">
        <v>33</v>
      </c>
      <c r="AL189" s="53" t="s">
        <v>33</v>
      </c>
      <c r="AM189" s="53" t="s">
        <v>34</v>
      </c>
      <c r="AN189" s="53" t="s">
        <v>33</v>
      </c>
      <c r="AO189" s="53" t="s">
        <v>34</v>
      </c>
      <c r="AP189" s="50" t="s">
        <v>33</v>
      </c>
      <c r="AQ189" s="50" t="s">
        <v>33</v>
      </c>
      <c r="AR189" s="50" t="s">
        <v>34</v>
      </c>
      <c r="AS189" s="50" t="s">
        <v>33</v>
      </c>
      <c r="AT189" s="60" t="s">
        <v>34</v>
      </c>
    </row>
    <row r="190" customFormat="false" ht="18" hidden="false" customHeight="true" outlineLevel="0" collapsed="false">
      <c r="A190" s="48" t="n">
        <v>67</v>
      </c>
      <c r="B190" s="49" t="s">
        <v>191</v>
      </c>
      <c r="C190" s="49"/>
      <c r="D190" s="69" t="s">
        <v>94</v>
      </c>
      <c r="E190" s="51" t="n">
        <v>30</v>
      </c>
      <c r="F190" s="52" t="n">
        <v>2</v>
      </c>
      <c r="G190" s="53" t="n">
        <v>10</v>
      </c>
      <c r="H190" s="53" t="n">
        <v>2</v>
      </c>
      <c r="I190" s="53" t="s">
        <v>31</v>
      </c>
      <c r="J190" s="234" t="n">
        <v>200</v>
      </c>
      <c r="K190" s="53" t="s">
        <v>32</v>
      </c>
      <c r="L190" s="53" t="n">
        <v>0</v>
      </c>
      <c r="M190" s="53" t="n">
        <v>0</v>
      </c>
      <c r="N190" s="53"/>
      <c r="O190" s="53" t="n">
        <v>0</v>
      </c>
      <c r="P190" s="53"/>
      <c r="Q190" s="50" t="n">
        <v>0</v>
      </c>
      <c r="R190" s="50" t="n">
        <v>0</v>
      </c>
      <c r="S190" s="50"/>
      <c r="T190" s="50" t="n">
        <v>0</v>
      </c>
      <c r="U190" s="50"/>
      <c r="V190" s="55" t="n">
        <v>20</v>
      </c>
      <c r="W190" s="53" t="n">
        <v>0</v>
      </c>
      <c r="X190" s="53" t="s">
        <v>36</v>
      </c>
      <c r="Y190" s="58" t="n">
        <v>25</v>
      </c>
      <c r="Z190" s="53"/>
      <c r="AA190" s="39" t="n">
        <v>0</v>
      </c>
      <c r="AB190" s="39" t="n">
        <v>0</v>
      </c>
      <c r="AC190" s="39"/>
      <c r="AD190" s="39" t="n">
        <v>0</v>
      </c>
      <c r="AE190" s="39"/>
      <c r="AF190" s="36" t="n">
        <v>0</v>
      </c>
      <c r="AG190" s="36" t="n">
        <v>0</v>
      </c>
      <c r="AH190" s="36"/>
      <c r="AI190" s="36" t="n">
        <v>0</v>
      </c>
      <c r="AJ190" s="36"/>
      <c r="AK190" s="39" t="n">
        <v>0</v>
      </c>
      <c r="AL190" s="39" t="n">
        <v>0</v>
      </c>
      <c r="AM190" s="39"/>
      <c r="AN190" s="39" t="n">
        <v>0</v>
      </c>
      <c r="AO190" s="39"/>
      <c r="AP190" s="36" t="n">
        <v>0</v>
      </c>
      <c r="AQ190" s="36" t="n">
        <v>0</v>
      </c>
      <c r="AR190" s="36"/>
      <c r="AS190" s="36" t="n">
        <v>0</v>
      </c>
      <c r="AT190" s="47"/>
    </row>
    <row r="191" customFormat="false" ht="20.25" hidden="false" customHeight="true" outlineLevel="0" collapsed="false">
      <c r="A191" s="61" t="n">
        <v>68</v>
      </c>
      <c r="B191" s="212" t="s">
        <v>192</v>
      </c>
      <c r="C191" s="212"/>
      <c r="D191" s="69" t="s">
        <v>137</v>
      </c>
      <c r="E191" s="64" t="n">
        <v>45</v>
      </c>
      <c r="F191" s="65" t="n">
        <v>3</v>
      </c>
      <c r="G191" s="66" t="n">
        <v>15</v>
      </c>
      <c r="H191" s="66" t="n">
        <v>3</v>
      </c>
      <c r="I191" s="66" t="s">
        <v>31</v>
      </c>
      <c r="J191" s="398" t="n">
        <v>200</v>
      </c>
      <c r="K191" s="66" t="s">
        <v>32</v>
      </c>
      <c r="L191" s="66" t="s">
        <v>33</v>
      </c>
      <c r="M191" s="66" t="s">
        <v>33</v>
      </c>
      <c r="N191" s="66" t="s">
        <v>34</v>
      </c>
      <c r="O191" s="66" t="s">
        <v>33</v>
      </c>
      <c r="P191" s="66" t="s">
        <v>34</v>
      </c>
      <c r="Q191" s="69" t="n">
        <v>0</v>
      </c>
      <c r="R191" s="69" t="n">
        <v>0</v>
      </c>
      <c r="S191" s="69" t="s">
        <v>34</v>
      </c>
      <c r="T191" s="69" t="n">
        <v>0</v>
      </c>
      <c r="U191" s="69" t="s">
        <v>34</v>
      </c>
      <c r="V191" s="68" t="n">
        <v>30</v>
      </c>
      <c r="W191" s="66" t="n">
        <v>0</v>
      </c>
      <c r="X191" s="66" t="s">
        <v>36</v>
      </c>
      <c r="Y191" s="72" t="n">
        <v>25</v>
      </c>
      <c r="Z191" s="66" t="s">
        <v>32</v>
      </c>
      <c r="AA191" s="94" t="s">
        <v>33</v>
      </c>
      <c r="AB191" s="94" t="s">
        <v>33</v>
      </c>
      <c r="AC191" s="94" t="s">
        <v>34</v>
      </c>
      <c r="AD191" s="94" t="s">
        <v>33</v>
      </c>
      <c r="AE191" s="94" t="s">
        <v>34</v>
      </c>
      <c r="AF191" s="91" t="s">
        <v>33</v>
      </c>
      <c r="AG191" s="91" t="s">
        <v>33</v>
      </c>
      <c r="AH191" s="91" t="s">
        <v>34</v>
      </c>
      <c r="AI191" s="91" t="s">
        <v>33</v>
      </c>
      <c r="AJ191" s="91" t="s">
        <v>34</v>
      </c>
      <c r="AK191" s="94" t="s">
        <v>33</v>
      </c>
      <c r="AL191" s="94" t="s">
        <v>33</v>
      </c>
      <c r="AM191" s="94" t="s">
        <v>34</v>
      </c>
      <c r="AN191" s="94" t="s">
        <v>33</v>
      </c>
      <c r="AO191" s="94" t="s">
        <v>34</v>
      </c>
      <c r="AP191" s="91" t="s">
        <v>33</v>
      </c>
      <c r="AQ191" s="91" t="s">
        <v>33</v>
      </c>
      <c r="AR191" s="91" t="s">
        <v>34</v>
      </c>
      <c r="AS191" s="91" t="s">
        <v>33</v>
      </c>
      <c r="AT191" s="101" t="s">
        <v>34</v>
      </c>
    </row>
    <row r="192" customFormat="false" ht="21" hidden="false" customHeight="true" outlineLevel="0" collapsed="false">
      <c r="A192" s="48" t="n">
        <v>69</v>
      </c>
      <c r="B192" s="49" t="s">
        <v>193</v>
      </c>
      <c r="C192" s="49"/>
      <c r="D192" s="50" t="s">
        <v>194</v>
      </c>
      <c r="E192" s="51" t="n">
        <v>105</v>
      </c>
      <c r="F192" s="52" t="n">
        <v>6</v>
      </c>
      <c r="G192" s="53" t="s">
        <v>29</v>
      </c>
      <c r="H192" s="53" t="n">
        <v>6</v>
      </c>
      <c r="I192" s="53" t="s">
        <v>45</v>
      </c>
      <c r="J192" s="53" t="n">
        <v>200</v>
      </c>
      <c r="K192" s="53" t="s">
        <v>32</v>
      </c>
      <c r="L192" s="53" t="s">
        <v>33</v>
      </c>
      <c r="M192" s="53" t="s">
        <v>33</v>
      </c>
      <c r="N192" s="53" t="s">
        <v>34</v>
      </c>
      <c r="O192" s="53" t="s">
        <v>33</v>
      </c>
      <c r="P192" s="53" t="s">
        <v>34</v>
      </c>
      <c r="Q192" s="50" t="s">
        <v>43</v>
      </c>
      <c r="R192" s="181" t="n">
        <v>0</v>
      </c>
      <c r="S192" s="50" t="s">
        <v>36</v>
      </c>
      <c r="T192" s="50" t="s">
        <v>30</v>
      </c>
      <c r="U192" s="50" t="s">
        <v>34</v>
      </c>
      <c r="V192" s="55" t="n">
        <v>15</v>
      </c>
      <c r="W192" s="53" t="n">
        <v>0</v>
      </c>
      <c r="X192" s="53" t="s">
        <v>36</v>
      </c>
      <c r="Y192" s="58" t="n">
        <v>25</v>
      </c>
      <c r="Z192" s="53" t="s">
        <v>34</v>
      </c>
      <c r="AA192" s="53" t="s">
        <v>33</v>
      </c>
      <c r="AB192" s="53" t="s">
        <v>33</v>
      </c>
      <c r="AC192" s="53" t="s">
        <v>34</v>
      </c>
      <c r="AD192" s="53" t="s">
        <v>33</v>
      </c>
      <c r="AE192" s="53" t="s">
        <v>34</v>
      </c>
      <c r="AF192" s="50" t="s">
        <v>33</v>
      </c>
      <c r="AG192" s="50" t="s">
        <v>33</v>
      </c>
      <c r="AH192" s="50" t="s">
        <v>34</v>
      </c>
      <c r="AI192" s="50" t="s">
        <v>33</v>
      </c>
      <c r="AJ192" s="50" t="s">
        <v>34</v>
      </c>
      <c r="AK192" s="53" t="s">
        <v>33</v>
      </c>
      <c r="AL192" s="53" t="s">
        <v>33</v>
      </c>
      <c r="AM192" s="53" t="s">
        <v>34</v>
      </c>
      <c r="AN192" s="53" t="s">
        <v>33</v>
      </c>
      <c r="AO192" s="53" t="s">
        <v>34</v>
      </c>
      <c r="AP192" s="50" t="s">
        <v>33</v>
      </c>
      <c r="AQ192" s="50" t="s">
        <v>33</v>
      </c>
      <c r="AR192" s="50" t="s">
        <v>34</v>
      </c>
      <c r="AS192" s="50" t="s">
        <v>33</v>
      </c>
      <c r="AT192" s="60" t="s">
        <v>34</v>
      </c>
    </row>
    <row r="193" customFormat="false" ht="18.75" hidden="false" customHeight="true" outlineLevel="0" collapsed="false">
      <c r="A193" s="89" t="n">
        <v>70</v>
      </c>
      <c r="B193" s="399" t="s">
        <v>195</v>
      </c>
      <c r="C193" s="399"/>
      <c r="D193" s="91" t="s">
        <v>94</v>
      </c>
      <c r="E193" s="92" t="n">
        <v>120</v>
      </c>
      <c r="F193" s="93" t="n">
        <v>7</v>
      </c>
      <c r="G193" s="94" t="n">
        <v>25</v>
      </c>
      <c r="H193" s="94" t="n">
        <v>0</v>
      </c>
      <c r="I193" s="94" t="s">
        <v>36</v>
      </c>
      <c r="J193" s="95" t="n">
        <v>200</v>
      </c>
      <c r="K193" s="94" t="s">
        <v>32</v>
      </c>
      <c r="L193" s="94" t="s">
        <v>33</v>
      </c>
      <c r="M193" s="94" t="s">
        <v>33</v>
      </c>
      <c r="N193" s="94" t="s">
        <v>34</v>
      </c>
      <c r="O193" s="94" t="s">
        <v>33</v>
      </c>
      <c r="P193" s="94" t="s">
        <v>34</v>
      </c>
      <c r="Q193" s="91" t="n">
        <v>95</v>
      </c>
      <c r="R193" s="91" t="n">
        <v>7</v>
      </c>
      <c r="S193" s="91" t="s">
        <v>31</v>
      </c>
      <c r="T193" s="91" t="s">
        <v>30</v>
      </c>
      <c r="U193" s="91" t="s">
        <v>34</v>
      </c>
      <c r="V193" s="96" t="n">
        <v>0</v>
      </c>
      <c r="W193" s="94" t="s">
        <v>33</v>
      </c>
      <c r="X193" s="94" t="s">
        <v>34</v>
      </c>
      <c r="Y193" s="98" t="s">
        <v>33</v>
      </c>
      <c r="Z193" s="94" t="s">
        <v>34</v>
      </c>
      <c r="AA193" s="94" t="s">
        <v>33</v>
      </c>
      <c r="AB193" s="94" t="s">
        <v>33</v>
      </c>
      <c r="AC193" s="94" t="s">
        <v>34</v>
      </c>
      <c r="AD193" s="94" t="s">
        <v>33</v>
      </c>
      <c r="AE193" s="94" t="s">
        <v>34</v>
      </c>
      <c r="AF193" s="91" t="s">
        <v>33</v>
      </c>
      <c r="AG193" s="91" t="s">
        <v>33</v>
      </c>
      <c r="AH193" s="91" t="s">
        <v>34</v>
      </c>
      <c r="AI193" s="91" t="s">
        <v>33</v>
      </c>
      <c r="AJ193" s="91" t="s">
        <v>34</v>
      </c>
      <c r="AK193" s="94" t="s">
        <v>33</v>
      </c>
      <c r="AL193" s="94" t="s">
        <v>33</v>
      </c>
      <c r="AM193" s="94" t="s">
        <v>34</v>
      </c>
      <c r="AN193" s="94" t="s">
        <v>33</v>
      </c>
      <c r="AO193" s="94" t="s">
        <v>34</v>
      </c>
      <c r="AP193" s="91" t="s">
        <v>33</v>
      </c>
      <c r="AQ193" s="91" t="s">
        <v>33</v>
      </c>
      <c r="AR193" s="91" t="s">
        <v>34</v>
      </c>
      <c r="AS193" s="91" t="s">
        <v>33</v>
      </c>
      <c r="AT193" s="101" t="s">
        <v>34</v>
      </c>
    </row>
    <row r="194" s="364" customFormat="true" ht="18" hidden="false" customHeight="true" outlineLevel="0" collapsed="false">
      <c r="A194" s="76" t="s">
        <v>57</v>
      </c>
      <c r="B194" s="76"/>
      <c r="C194" s="76"/>
      <c r="D194" s="76"/>
      <c r="E194" s="77" t="n">
        <v>405</v>
      </c>
      <c r="F194" s="78" t="n">
        <v>24</v>
      </c>
      <c r="G194" s="79" t="n">
        <v>125</v>
      </c>
      <c r="H194" s="79" t="n">
        <v>11</v>
      </c>
      <c r="I194" s="79" t="s">
        <v>53</v>
      </c>
      <c r="J194" s="238" t="n">
        <v>800</v>
      </c>
      <c r="K194" s="400" t="s">
        <v>53</v>
      </c>
      <c r="L194" s="79" t="s">
        <v>33</v>
      </c>
      <c r="M194" s="79" t="s">
        <v>33</v>
      </c>
      <c r="N194" s="79" t="s">
        <v>53</v>
      </c>
      <c r="O194" s="79" t="s">
        <v>33</v>
      </c>
      <c r="P194" s="79" t="s">
        <v>53</v>
      </c>
      <c r="Q194" s="82" t="n">
        <v>215</v>
      </c>
      <c r="R194" s="82" t="n">
        <v>13</v>
      </c>
      <c r="S194" s="82" t="s">
        <v>53</v>
      </c>
      <c r="T194" s="82" t="n">
        <v>30</v>
      </c>
      <c r="U194" s="82" t="s">
        <v>53</v>
      </c>
      <c r="V194" s="81" t="n">
        <v>65</v>
      </c>
      <c r="W194" s="79" t="s">
        <v>33</v>
      </c>
      <c r="X194" s="79" t="s">
        <v>53</v>
      </c>
      <c r="Y194" s="86" t="n">
        <v>75</v>
      </c>
      <c r="Z194" s="79" t="s">
        <v>53</v>
      </c>
      <c r="AA194" s="79" t="s">
        <v>33</v>
      </c>
      <c r="AB194" s="79" t="s">
        <v>33</v>
      </c>
      <c r="AC194" s="79" t="s">
        <v>53</v>
      </c>
      <c r="AD194" s="79" t="s">
        <v>33</v>
      </c>
      <c r="AE194" s="79" t="s">
        <v>53</v>
      </c>
      <c r="AF194" s="82" t="s">
        <v>33</v>
      </c>
      <c r="AG194" s="82" t="s">
        <v>33</v>
      </c>
      <c r="AH194" s="82" t="s">
        <v>53</v>
      </c>
      <c r="AI194" s="82" t="s">
        <v>33</v>
      </c>
      <c r="AJ194" s="82" t="s">
        <v>53</v>
      </c>
      <c r="AK194" s="79" t="s">
        <v>33</v>
      </c>
      <c r="AL194" s="79" t="s">
        <v>33</v>
      </c>
      <c r="AM194" s="79" t="s">
        <v>53</v>
      </c>
      <c r="AN194" s="79" t="s">
        <v>33</v>
      </c>
      <c r="AO194" s="79" t="s">
        <v>53</v>
      </c>
      <c r="AP194" s="82" t="s">
        <v>33</v>
      </c>
      <c r="AQ194" s="82" t="s">
        <v>33</v>
      </c>
      <c r="AR194" s="82" t="s">
        <v>53</v>
      </c>
      <c r="AS194" s="82" t="s">
        <v>33</v>
      </c>
      <c r="AT194" s="88" t="s">
        <v>53</v>
      </c>
      <c r="AU194" s="380"/>
      <c r="AV194" s="380"/>
      <c r="AW194" s="380"/>
      <c r="AX194" s="380"/>
      <c r="AY194" s="380"/>
      <c r="AZ194" s="380"/>
      <c r="BA194" s="380"/>
      <c r="BB194" s="380"/>
      <c r="BC194" s="380"/>
      <c r="BD194" s="380"/>
      <c r="BE194" s="380"/>
      <c r="BF194" s="380"/>
      <c r="BG194" s="380"/>
      <c r="BH194" s="380"/>
      <c r="BI194" s="380"/>
      <c r="BJ194" s="380"/>
      <c r="BK194" s="380"/>
      <c r="BL194" s="380"/>
      <c r="BM194" s="380"/>
      <c r="BN194" s="380"/>
      <c r="BO194" s="380"/>
      <c r="BP194" s="380"/>
      <c r="BQ194" s="380"/>
      <c r="BR194" s="380"/>
      <c r="BS194" s="380"/>
      <c r="BT194" s="380"/>
      <c r="BU194" s="380"/>
      <c r="BV194" s="380"/>
      <c r="BW194" s="380"/>
      <c r="BX194" s="380"/>
    </row>
    <row r="195" customFormat="false" ht="18.75" hidden="false" customHeight="true" outlineLevel="0" collapsed="false">
      <c r="A195" s="401" t="s">
        <v>145</v>
      </c>
      <c r="B195" s="401"/>
      <c r="C195" s="401"/>
      <c r="D195" s="401"/>
      <c r="E195" s="401"/>
      <c r="F195" s="401"/>
      <c r="G195" s="401"/>
      <c r="H195" s="401"/>
      <c r="I195" s="401"/>
      <c r="J195" s="401"/>
      <c r="K195" s="401"/>
      <c r="L195" s="401"/>
      <c r="M195" s="401"/>
      <c r="N195" s="401"/>
      <c r="O195" s="401"/>
      <c r="P195" s="401"/>
      <c r="Q195" s="401"/>
      <c r="R195" s="401"/>
      <c r="S195" s="401"/>
      <c r="T195" s="401"/>
      <c r="U195" s="401"/>
      <c r="V195" s="401"/>
      <c r="W195" s="401"/>
      <c r="X195" s="401"/>
      <c r="Y195" s="401"/>
      <c r="Z195" s="401"/>
      <c r="AA195" s="401"/>
      <c r="AB195" s="401"/>
      <c r="AC195" s="401"/>
      <c r="AD195" s="401"/>
      <c r="AE195" s="401"/>
      <c r="AF195" s="401"/>
      <c r="AG195" s="401"/>
      <c r="AH195" s="401"/>
      <c r="AI195" s="401"/>
      <c r="AJ195" s="401"/>
      <c r="AK195" s="401"/>
      <c r="AL195" s="401"/>
      <c r="AM195" s="401"/>
      <c r="AN195" s="401"/>
      <c r="AO195" s="401"/>
      <c r="AP195" s="401"/>
      <c r="AQ195" s="401"/>
      <c r="AR195" s="401"/>
      <c r="AS195" s="401"/>
      <c r="AT195" s="401"/>
    </row>
    <row r="196" customFormat="false" ht="20.25" hidden="false" customHeight="true" outlineLevel="0" collapsed="false">
      <c r="A196" s="362" t="s">
        <v>146</v>
      </c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D196" s="362"/>
      <c r="AE196" s="362"/>
      <c r="AF196" s="362"/>
      <c r="AG196" s="362"/>
      <c r="AH196" s="362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</row>
    <row r="197" customFormat="false" ht="24.75" hidden="false" customHeight="true" outlineLevel="0" collapsed="false">
      <c r="A197" s="34" t="n">
        <v>71</v>
      </c>
      <c r="B197" s="114" t="s">
        <v>196</v>
      </c>
      <c r="C197" s="114"/>
      <c r="D197" s="36" t="s">
        <v>127</v>
      </c>
      <c r="E197" s="37" t="s">
        <v>44</v>
      </c>
      <c r="F197" s="38" t="n">
        <v>2</v>
      </c>
      <c r="G197" s="39" t="s">
        <v>33</v>
      </c>
      <c r="H197" s="43" t="n">
        <v>0</v>
      </c>
      <c r="I197" s="39" t="s">
        <v>34</v>
      </c>
      <c r="J197" s="43" t="n">
        <v>0</v>
      </c>
      <c r="K197" s="39" t="s">
        <v>34</v>
      </c>
      <c r="L197" s="41" t="n">
        <v>0</v>
      </c>
      <c r="M197" s="39" t="s">
        <v>33</v>
      </c>
      <c r="N197" s="39" t="s">
        <v>34</v>
      </c>
      <c r="O197" s="39" t="s">
        <v>33</v>
      </c>
      <c r="P197" s="39" t="s">
        <v>34</v>
      </c>
      <c r="Q197" s="36" t="s">
        <v>30</v>
      </c>
      <c r="R197" s="36" t="n">
        <v>2</v>
      </c>
      <c r="S197" s="36" t="s">
        <v>31</v>
      </c>
      <c r="T197" s="36" t="s">
        <v>30</v>
      </c>
      <c r="U197" s="91" t="s">
        <v>34</v>
      </c>
      <c r="V197" s="41" t="n">
        <v>5</v>
      </c>
      <c r="W197" s="43" t="n">
        <v>0</v>
      </c>
      <c r="X197" s="39" t="s">
        <v>36</v>
      </c>
      <c r="Y197" s="44" t="n">
        <v>25</v>
      </c>
      <c r="Z197" s="94" t="s">
        <v>34</v>
      </c>
      <c r="AA197" s="94" t="s">
        <v>33</v>
      </c>
      <c r="AB197" s="94" t="s">
        <v>33</v>
      </c>
      <c r="AC197" s="94" t="s">
        <v>34</v>
      </c>
      <c r="AD197" s="94" t="s">
        <v>33</v>
      </c>
      <c r="AE197" s="94" t="s">
        <v>34</v>
      </c>
      <c r="AF197" s="91" t="s">
        <v>33</v>
      </c>
      <c r="AG197" s="91" t="s">
        <v>33</v>
      </c>
      <c r="AH197" s="91" t="s">
        <v>34</v>
      </c>
      <c r="AI197" s="91" t="s">
        <v>33</v>
      </c>
      <c r="AJ197" s="91" t="s">
        <v>34</v>
      </c>
      <c r="AK197" s="94" t="s">
        <v>33</v>
      </c>
      <c r="AL197" s="94" t="s">
        <v>33</v>
      </c>
      <c r="AM197" s="94" t="s">
        <v>34</v>
      </c>
      <c r="AN197" s="94" t="s">
        <v>33</v>
      </c>
      <c r="AO197" s="94" t="s">
        <v>34</v>
      </c>
      <c r="AP197" s="91" t="s">
        <v>33</v>
      </c>
      <c r="AQ197" s="91" t="s">
        <v>33</v>
      </c>
      <c r="AR197" s="91" t="s">
        <v>34</v>
      </c>
      <c r="AS197" s="91" t="s">
        <v>33</v>
      </c>
      <c r="AT197" s="101" t="s">
        <v>34</v>
      </c>
    </row>
    <row r="198" customFormat="false" ht="18" hidden="false" customHeight="true" outlineLevel="0" collapsed="false">
      <c r="A198" s="48" t="n">
        <v>72</v>
      </c>
      <c r="B198" s="49" t="s">
        <v>197</v>
      </c>
      <c r="C198" s="49"/>
      <c r="D198" s="50" t="s">
        <v>194</v>
      </c>
      <c r="E198" s="51" t="s">
        <v>44</v>
      </c>
      <c r="F198" s="52" t="n">
        <v>2</v>
      </c>
      <c r="G198" s="53" t="s">
        <v>33</v>
      </c>
      <c r="H198" s="57" t="n">
        <v>0</v>
      </c>
      <c r="I198" s="53" t="s">
        <v>34</v>
      </c>
      <c r="J198" s="57" t="n">
        <v>0</v>
      </c>
      <c r="K198" s="53" t="s">
        <v>34</v>
      </c>
      <c r="L198" s="55" t="n">
        <v>0</v>
      </c>
      <c r="M198" s="53" t="s">
        <v>33</v>
      </c>
      <c r="N198" s="53" t="s">
        <v>34</v>
      </c>
      <c r="O198" s="53" t="s">
        <v>33</v>
      </c>
      <c r="P198" s="53" t="s">
        <v>34</v>
      </c>
      <c r="Q198" s="50" t="s">
        <v>33</v>
      </c>
      <c r="R198" s="181" t="n">
        <v>0</v>
      </c>
      <c r="S198" s="50" t="s">
        <v>34</v>
      </c>
      <c r="T198" s="50" t="s">
        <v>33</v>
      </c>
      <c r="U198" s="69" t="s">
        <v>34</v>
      </c>
      <c r="V198" s="55" t="n">
        <v>15</v>
      </c>
      <c r="W198" s="53" t="n">
        <v>2</v>
      </c>
      <c r="X198" s="53" t="s">
        <v>31</v>
      </c>
      <c r="Y198" s="402" t="n">
        <v>25</v>
      </c>
      <c r="Z198" s="66" t="s">
        <v>34</v>
      </c>
      <c r="AA198" s="66" t="s">
        <v>33</v>
      </c>
      <c r="AB198" s="66" t="s">
        <v>33</v>
      </c>
      <c r="AC198" s="66" t="s">
        <v>34</v>
      </c>
      <c r="AD198" s="66" t="s">
        <v>33</v>
      </c>
      <c r="AE198" s="66" t="s">
        <v>34</v>
      </c>
      <c r="AF198" s="69" t="s">
        <v>33</v>
      </c>
      <c r="AG198" s="69" t="s">
        <v>33</v>
      </c>
      <c r="AH198" s="69" t="s">
        <v>34</v>
      </c>
      <c r="AI198" s="69" t="s">
        <v>33</v>
      </c>
      <c r="AJ198" s="69" t="s">
        <v>34</v>
      </c>
      <c r="AK198" s="66" t="s">
        <v>33</v>
      </c>
      <c r="AL198" s="66" t="s">
        <v>33</v>
      </c>
      <c r="AM198" s="66" t="s">
        <v>34</v>
      </c>
      <c r="AN198" s="66" t="s">
        <v>33</v>
      </c>
      <c r="AO198" s="66" t="s">
        <v>34</v>
      </c>
      <c r="AP198" s="69" t="s">
        <v>33</v>
      </c>
      <c r="AQ198" s="69" t="s">
        <v>33</v>
      </c>
      <c r="AR198" s="69" t="s">
        <v>34</v>
      </c>
      <c r="AS198" s="69" t="s">
        <v>33</v>
      </c>
      <c r="AT198" s="75" t="s">
        <v>34</v>
      </c>
    </row>
    <row r="199" customFormat="false" ht="17.25" hidden="false" customHeight="true" outlineLevel="0" collapsed="false">
      <c r="A199" s="76" t="s">
        <v>149</v>
      </c>
      <c r="B199" s="76"/>
      <c r="C199" s="76"/>
      <c r="D199" s="76"/>
      <c r="E199" s="77" t="n">
        <v>30</v>
      </c>
      <c r="F199" s="78" t="n">
        <v>4</v>
      </c>
      <c r="G199" s="79" t="n">
        <v>0</v>
      </c>
      <c r="H199" s="79" t="n">
        <v>0</v>
      </c>
      <c r="I199" s="79" t="s">
        <v>53</v>
      </c>
      <c r="J199" s="145" t="n">
        <v>0</v>
      </c>
      <c r="K199" s="79" t="s">
        <v>53</v>
      </c>
      <c r="L199" s="81" t="n">
        <v>0</v>
      </c>
      <c r="M199" s="79" t="s">
        <v>33</v>
      </c>
      <c r="N199" s="79" t="s">
        <v>53</v>
      </c>
      <c r="O199" s="79" t="s">
        <v>33</v>
      </c>
      <c r="P199" s="79" t="s">
        <v>53</v>
      </c>
      <c r="Q199" s="82" t="n">
        <v>10</v>
      </c>
      <c r="R199" s="150" t="n">
        <v>2</v>
      </c>
      <c r="S199" s="82" t="s">
        <v>53</v>
      </c>
      <c r="T199" s="82" t="n">
        <v>10</v>
      </c>
      <c r="U199" s="82" t="s">
        <v>53</v>
      </c>
      <c r="V199" s="81" t="n">
        <v>20</v>
      </c>
      <c r="W199" s="79" t="n">
        <v>2</v>
      </c>
      <c r="X199" s="79" t="s">
        <v>53</v>
      </c>
      <c r="Y199" s="86" t="n">
        <v>50</v>
      </c>
      <c r="Z199" s="79" t="s">
        <v>53</v>
      </c>
      <c r="AA199" s="85" t="n">
        <v>0</v>
      </c>
      <c r="AB199" s="85" t="s">
        <v>33</v>
      </c>
      <c r="AC199" s="85" t="s">
        <v>34</v>
      </c>
      <c r="AD199" s="85" t="s">
        <v>33</v>
      </c>
      <c r="AE199" s="85" t="s">
        <v>34</v>
      </c>
      <c r="AF199" s="252" t="s">
        <v>33</v>
      </c>
      <c r="AG199" s="252" t="s">
        <v>33</v>
      </c>
      <c r="AH199" s="252" t="s">
        <v>34</v>
      </c>
      <c r="AI199" s="252" t="s">
        <v>33</v>
      </c>
      <c r="AJ199" s="252" t="s">
        <v>34</v>
      </c>
      <c r="AK199" s="85" t="s">
        <v>33</v>
      </c>
      <c r="AL199" s="85" t="s">
        <v>33</v>
      </c>
      <c r="AM199" s="85" t="s">
        <v>34</v>
      </c>
      <c r="AN199" s="85" t="s">
        <v>33</v>
      </c>
      <c r="AO199" s="85" t="s">
        <v>34</v>
      </c>
      <c r="AP199" s="252" t="s">
        <v>33</v>
      </c>
      <c r="AQ199" s="252" t="s">
        <v>33</v>
      </c>
      <c r="AR199" s="252" t="s">
        <v>34</v>
      </c>
      <c r="AS199" s="252" t="s">
        <v>33</v>
      </c>
      <c r="AT199" s="253" t="s">
        <v>34</v>
      </c>
    </row>
    <row r="200" customFormat="false" ht="21" hidden="false" customHeight="true" outlineLevel="0" collapsed="false">
      <c r="A200" s="362" t="s">
        <v>150</v>
      </c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D200" s="362"/>
      <c r="AE200" s="362"/>
      <c r="AF200" s="362"/>
      <c r="AG200" s="362"/>
      <c r="AH200" s="362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</row>
    <row r="201" customFormat="false" ht="25.5" hidden="false" customHeight="true" outlineLevel="0" collapsed="false">
      <c r="A201" s="34" t="n">
        <v>73</v>
      </c>
      <c r="B201" s="114" t="s">
        <v>198</v>
      </c>
      <c r="C201" s="114"/>
      <c r="D201" s="36" t="s">
        <v>137</v>
      </c>
      <c r="E201" s="37" t="n">
        <v>15</v>
      </c>
      <c r="F201" s="38" t="n">
        <v>2</v>
      </c>
      <c r="G201" s="39" t="s">
        <v>33</v>
      </c>
      <c r="H201" s="39" t="s">
        <v>33</v>
      </c>
      <c r="I201" s="39" t="s">
        <v>34</v>
      </c>
      <c r="J201" s="39" t="s">
        <v>33</v>
      </c>
      <c r="K201" s="39" t="s">
        <v>34</v>
      </c>
      <c r="L201" s="41" t="n">
        <v>0</v>
      </c>
      <c r="M201" s="39" t="s">
        <v>33</v>
      </c>
      <c r="N201" s="39" t="s">
        <v>34</v>
      </c>
      <c r="O201" s="39" t="s">
        <v>33</v>
      </c>
      <c r="P201" s="39" t="s">
        <v>34</v>
      </c>
      <c r="Q201" s="36" t="s">
        <v>33</v>
      </c>
      <c r="R201" s="148" t="n">
        <v>0</v>
      </c>
      <c r="S201" s="36" t="s">
        <v>34</v>
      </c>
      <c r="T201" s="36" t="s">
        <v>33</v>
      </c>
      <c r="U201" s="36" t="s">
        <v>34</v>
      </c>
      <c r="V201" s="41" t="n">
        <v>15</v>
      </c>
      <c r="W201" s="403" t="n">
        <v>2</v>
      </c>
      <c r="X201" s="39" t="s">
        <v>31</v>
      </c>
      <c r="Y201" s="44" t="n">
        <v>25</v>
      </c>
      <c r="Z201" s="39" t="s">
        <v>34</v>
      </c>
      <c r="AA201" s="39" t="s">
        <v>33</v>
      </c>
      <c r="AB201" s="39" t="s">
        <v>33</v>
      </c>
      <c r="AC201" s="39" t="s">
        <v>34</v>
      </c>
      <c r="AD201" s="39" t="s">
        <v>33</v>
      </c>
      <c r="AE201" s="39" t="s">
        <v>34</v>
      </c>
      <c r="AF201" s="36" t="s">
        <v>33</v>
      </c>
      <c r="AG201" s="36" t="s">
        <v>33</v>
      </c>
      <c r="AH201" s="36" t="s">
        <v>34</v>
      </c>
      <c r="AI201" s="36" t="s">
        <v>33</v>
      </c>
      <c r="AJ201" s="36" t="s">
        <v>34</v>
      </c>
      <c r="AK201" s="39" t="s">
        <v>33</v>
      </c>
      <c r="AL201" s="39" t="s">
        <v>33</v>
      </c>
      <c r="AM201" s="39" t="s">
        <v>34</v>
      </c>
      <c r="AN201" s="39" t="s">
        <v>33</v>
      </c>
      <c r="AO201" s="39" t="s">
        <v>34</v>
      </c>
      <c r="AP201" s="36" t="s">
        <v>33</v>
      </c>
      <c r="AQ201" s="36" t="s">
        <v>33</v>
      </c>
      <c r="AR201" s="36" t="s">
        <v>34</v>
      </c>
      <c r="AS201" s="36" t="s">
        <v>33</v>
      </c>
      <c r="AT201" s="47" t="s">
        <v>34</v>
      </c>
    </row>
    <row r="202" s="220" customFormat="true" ht="32.25" hidden="false" customHeight="true" outlineLevel="0" collapsed="false">
      <c r="A202" s="61" t="n">
        <v>74</v>
      </c>
      <c r="B202" s="404" t="s">
        <v>199</v>
      </c>
      <c r="C202" s="404"/>
      <c r="D202" s="50" t="s">
        <v>137</v>
      </c>
      <c r="E202" s="64" t="n">
        <v>15</v>
      </c>
      <c r="F202" s="65" t="n">
        <v>2</v>
      </c>
      <c r="G202" s="53" t="s">
        <v>33</v>
      </c>
      <c r="H202" s="53" t="s">
        <v>33</v>
      </c>
      <c r="I202" s="53" t="s">
        <v>34</v>
      </c>
      <c r="J202" s="53" t="s">
        <v>33</v>
      </c>
      <c r="K202" s="53" t="s">
        <v>34</v>
      </c>
      <c r="L202" s="68" t="n">
        <v>0</v>
      </c>
      <c r="M202" s="66" t="s">
        <v>33</v>
      </c>
      <c r="N202" s="66" t="s">
        <v>34</v>
      </c>
      <c r="O202" s="66" t="s">
        <v>33</v>
      </c>
      <c r="P202" s="66" t="s">
        <v>34</v>
      </c>
      <c r="Q202" s="69" t="s">
        <v>33</v>
      </c>
      <c r="R202" s="216" t="n">
        <v>0</v>
      </c>
      <c r="S202" s="69" t="s">
        <v>34</v>
      </c>
      <c r="T202" s="69" t="s">
        <v>33</v>
      </c>
      <c r="U202" s="50" t="s">
        <v>34</v>
      </c>
      <c r="V202" s="68" t="n">
        <v>15</v>
      </c>
      <c r="W202" s="66" t="n">
        <v>2</v>
      </c>
      <c r="X202" s="66" t="s">
        <v>31</v>
      </c>
      <c r="Y202" s="72" t="n">
        <v>25</v>
      </c>
      <c r="Z202" s="66" t="s">
        <v>34</v>
      </c>
      <c r="AA202" s="53" t="s">
        <v>33</v>
      </c>
      <c r="AB202" s="53" t="s">
        <v>33</v>
      </c>
      <c r="AC202" s="53" t="s">
        <v>34</v>
      </c>
      <c r="AD202" s="53" t="s">
        <v>33</v>
      </c>
      <c r="AE202" s="53" t="s">
        <v>34</v>
      </c>
      <c r="AF202" s="50" t="s">
        <v>33</v>
      </c>
      <c r="AG202" s="50" t="s">
        <v>33</v>
      </c>
      <c r="AH202" s="50" t="s">
        <v>34</v>
      </c>
      <c r="AI202" s="50" t="s">
        <v>33</v>
      </c>
      <c r="AJ202" s="50" t="s">
        <v>34</v>
      </c>
      <c r="AK202" s="53" t="s">
        <v>33</v>
      </c>
      <c r="AL202" s="53" t="s">
        <v>33</v>
      </c>
      <c r="AM202" s="53" t="s">
        <v>34</v>
      </c>
      <c r="AN202" s="53" t="s">
        <v>33</v>
      </c>
      <c r="AO202" s="53" t="s">
        <v>34</v>
      </c>
      <c r="AP202" s="50" t="s">
        <v>33</v>
      </c>
      <c r="AQ202" s="50" t="s">
        <v>33</v>
      </c>
      <c r="AR202" s="50" t="s">
        <v>34</v>
      </c>
      <c r="AS202" s="50" t="s">
        <v>33</v>
      </c>
      <c r="AT202" s="60" t="s">
        <v>34</v>
      </c>
    </row>
    <row r="203" customFormat="false" ht="21.75" hidden="false" customHeight="true" outlineLevel="0" collapsed="false">
      <c r="A203" s="76" t="s">
        <v>153</v>
      </c>
      <c r="B203" s="76"/>
      <c r="C203" s="76"/>
      <c r="D203" s="76"/>
      <c r="E203" s="77" t="n">
        <v>30</v>
      </c>
      <c r="F203" s="78" t="n">
        <v>4</v>
      </c>
      <c r="G203" s="79" t="n">
        <v>0</v>
      </c>
      <c r="H203" s="79" t="s">
        <v>33</v>
      </c>
      <c r="I203" s="79" t="s">
        <v>53</v>
      </c>
      <c r="J203" s="81" t="n">
        <v>0</v>
      </c>
      <c r="K203" s="79" t="s">
        <v>53</v>
      </c>
      <c r="L203" s="81" t="n">
        <v>0</v>
      </c>
      <c r="M203" s="79" t="s">
        <v>33</v>
      </c>
      <c r="N203" s="79" t="s">
        <v>53</v>
      </c>
      <c r="O203" s="79" t="s">
        <v>33</v>
      </c>
      <c r="P203" s="79" t="s">
        <v>53</v>
      </c>
      <c r="Q203" s="82" t="n">
        <v>0</v>
      </c>
      <c r="R203" s="82" t="n">
        <v>0</v>
      </c>
      <c r="S203" s="82" t="s">
        <v>53</v>
      </c>
      <c r="T203" s="82" t="n">
        <v>0</v>
      </c>
      <c r="U203" s="82" t="s">
        <v>53</v>
      </c>
      <c r="V203" s="81" t="n">
        <v>30</v>
      </c>
      <c r="W203" s="79" t="n">
        <v>4</v>
      </c>
      <c r="X203" s="79" t="s">
        <v>53</v>
      </c>
      <c r="Y203" s="86" t="n">
        <v>50</v>
      </c>
      <c r="Z203" s="79" t="s">
        <v>53</v>
      </c>
      <c r="AA203" s="79" t="s">
        <v>33</v>
      </c>
      <c r="AB203" s="79" t="s">
        <v>33</v>
      </c>
      <c r="AC203" s="79" t="s">
        <v>53</v>
      </c>
      <c r="AD203" s="81" t="n">
        <v>0</v>
      </c>
      <c r="AE203" s="79" t="s">
        <v>53</v>
      </c>
      <c r="AF203" s="82" t="s">
        <v>33</v>
      </c>
      <c r="AG203" s="87" t="n">
        <v>0</v>
      </c>
      <c r="AH203" s="82" t="s">
        <v>53</v>
      </c>
      <c r="AI203" s="82" t="s">
        <v>33</v>
      </c>
      <c r="AJ203" s="82" t="s">
        <v>53</v>
      </c>
      <c r="AK203" s="79" t="s">
        <v>33</v>
      </c>
      <c r="AL203" s="81" t="n">
        <v>0</v>
      </c>
      <c r="AM203" s="79" t="s">
        <v>53</v>
      </c>
      <c r="AN203" s="79" t="s">
        <v>33</v>
      </c>
      <c r="AO203" s="79" t="s">
        <v>53</v>
      </c>
      <c r="AP203" s="82" t="s">
        <v>33</v>
      </c>
      <c r="AQ203" s="82" t="s">
        <v>33</v>
      </c>
      <c r="AR203" s="82" t="s">
        <v>53</v>
      </c>
      <c r="AS203" s="82" t="s">
        <v>33</v>
      </c>
      <c r="AT203" s="88" t="s">
        <v>53</v>
      </c>
    </row>
    <row r="204" s="220" customFormat="true" ht="17.25" hidden="false" customHeight="true" outlineLevel="0" collapsed="false">
      <c r="A204" s="362" t="s">
        <v>154</v>
      </c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D204" s="362"/>
      <c r="AE204" s="362"/>
      <c r="AF204" s="362"/>
      <c r="AG204" s="362"/>
      <c r="AH204" s="362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</row>
    <row r="205" customFormat="false" ht="24" hidden="false" customHeight="true" outlineLevel="0" collapsed="false">
      <c r="A205" s="405" t="n">
        <v>75</v>
      </c>
      <c r="B205" s="307" t="s">
        <v>200</v>
      </c>
      <c r="C205" s="307"/>
      <c r="D205" s="91" t="s">
        <v>103</v>
      </c>
      <c r="E205" s="92" t="n">
        <v>30</v>
      </c>
      <c r="F205" s="93" t="n">
        <v>4</v>
      </c>
      <c r="G205" s="94" t="s">
        <v>33</v>
      </c>
      <c r="H205" s="97" t="n">
        <v>0</v>
      </c>
      <c r="I205" s="94" t="s">
        <v>34</v>
      </c>
      <c r="J205" s="97" t="n">
        <v>0</v>
      </c>
      <c r="K205" s="94" t="s">
        <v>34</v>
      </c>
      <c r="L205" s="96" t="n">
        <v>0</v>
      </c>
      <c r="M205" s="94" t="s">
        <v>33</v>
      </c>
      <c r="N205" s="94" t="s">
        <v>34</v>
      </c>
      <c r="O205" s="94" t="s">
        <v>33</v>
      </c>
      <c r="P205" s="94" t="s">
        <v>34</v>
      </c>
      <c r="Q205" s="91" t="s">
        <v>33</v>
      </c>
      <c r="R205" s="265" t="n">
        <v>0</v>
      </c>
      <c r="S205" s="91" t="s">
        <v>34</v>
      </c>
      <c r="T205" s="91" t="s">
        <v>33</v>
      </c>
      <c r="U205" s="91" t="s">
        <v>34</v>
      </c>
      <c r="V205" s="96" t="n">
        <v>30</v>
      </c>
      <c r="W205" s="94" t="n">
        <v>4</v>
      </c>
      <c r="X205" s="94" t="s">
        <v>31</v>
      </c>
      <c r="Y205" s="98" t="n">
        <v>25</v>
      </c>
      <c r="Z205" s="94" t="s">
        <v>34</v>
      </c>
      <c r="AA205" s="94" t="s">
        <v>33</v>
      </c>
      <c r="AB205" s="94" t="s">
        <v>33</v>
      </c>
      <c r="AC205" s="94" t="s">
        <v>34</v>
      </c>
      <c r="AD205" s="94" t="s">
        <v>33</v>
      </c>
      <c r="AE205" s="94" t="s">
        <v>34</v>
      </c>
      <c r="AF205" s="91" t="s">
        <v>33</v>
      </c>
      <c r="AG205" s="91" t="s">
        <v>33</v>
      </c>
      <c r="AH205" s="91" t="s">
        <v>34</v>
      </c>
      <c r="AI205" s="91" t="s">
        <v>33</v>
      </c>
      <c r="AJ205" s="91" t="s">
        <v>34</v>
      </c>
      <c r="AK205" s="94" t="s">
        <v>33</v>
      </c>
      <c r="AL205" s="94" t="s">
        <v>33</v>
      </c>
      <c r="AM205" s="94" t="s">
        <v>34</v>
      </c>
      <c r="AN205" s="94" t="s">
        <v>33</v>
      </c>
      <c r="AO205" s="94" t="s">
        <v>34</v>
      </c>
      <c r="AP205" s="91" t="s">
        <v>33</v>
      </c>
      <c r="AQ205" s="91" t="s">
        <v>33</v>
      </c>
      <c r="AR205" s="91" t="s">
        <v>34</v>
      </c>
      <c r="AS205" s="91" t="s">
        <v>33</v>
      </c>
      <c r="AT205" s="101" t="s">
        <v>34</v>
      </c>
    </row>
    <row r="206" customFormat="false" ht="16.5" hidden="false" customHeight="true" outlineLevel="0" collapsed="false">
      <c r="A206" s="76" t="s">
        <v>187</v>
      </c>
      <c r="B206" s="76"/>
      <c r="C206" s="76"/>
      <c r="D206" s="76"/>
      <c r="E206" s="77" t="n">
        <v>30</v>
      </c>
      <c r="F206" s="78" t="n">
        <v>4</v>
      </c>
      <c r="G206" s="79" t="n">
        <v>0</v>
      </c>
      <c r="H206" s="79" t="n">
        <v>0</v>
      </c>
      <c r="I206" s="79"/>
      <c r="J206" s="81" t="n">
        <v>0</v>
      </c>
      <c r="K206" s="79"/>
      <c r="L206" s="81" t="n">
        <v>0</v>
      </c>
      <c r="M206" s="79" t="n">
        <v>0</v>
      </c>
      <c r="N206" s="79"/>
      <c r="O206" s="79" t="n">
        <v>0</v>
      </c>
      <c r="P206" s="79"/>
      <c r="Q206" s="82" t="n">
        <v>0</v>
      </c>
      <c r="R206" s="82" t="n">
        <v>0</v>
      </c>
      <c r="S206" s="82"/>
      <c r="T206" s="82" t="n">
        <v>0</v>
      </c>
      <c r="U206" s="82"/>
      <c r="V206" s="81" t="n">
        <v>30</v>
      </c>
      <c r="W206" s="79" t="n">
        <v>4</v>
      </c>
      <c r="X206" s="79"/>
      <c r="Y206" s="86" t="n">
        <v>50</v>
      </c>
      <c r="Z206" s="79"/>
      <c r="AA206" s="79" t="n">
        <v>0</v>
      </c>
      <c r="AB206" s="79" t="n">
        <v>0</v>
      </c>
      <c r="AC206" s="79"/>
      <c r="AD206" s="81" t="n">
        <v>0</v>
      </c>
      <c r="AE206" s="79"/>
      <c r="AF206" s="82" t="n">
        <v>0</v>
      </c>
      <c r="AG206" s="87" t="n">
        <v>0</v>
      </c>
      <c r="AH206" s="82"/>
      <c r="AI206" s="82" t="s">
        <v>33</v>
      </c>
      <c r="AJ206" s="82" t="s">
        <v>53</v>
      </c>
      <c r="AK206" s="79" t="s">
        <v>33</v>
      </c>
      <c r="AL206" s="81" t="n">
        <v>0</v>
      </c>
      <c r="AM206" s="79" t="s">
        <v>53</v>
      </c>
      <c r="AN206" s="79" t="s">
        <v>33</v>
      </c>
      <c r="AO206" s="79" t="s">
        <v>53</v>
      </c>
      <c r="AP206" s="82" t="s">
        <v>33</v>
      </c>
      <c r="AQ206" s="82" t="s">
        <v>33</v>
      </c>
      <c r="AR206" s="82" t="s">
        <v>53</v>
      </c>
      <c r="AS206" s="82" t="s">
        <v>33</v>
      </c>
      <c r="AT206" s="88" t="s">
        <v>53</v>
      </c>
    </row>
    <row r="207" customFormat="false" ht="23.25" hidden="false" customHeight="true" outlineLevel="0" collapsed="false">
      <c r="A207" s="362" t="s">
        <v>158</v>
      </c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D207" s="362"/>
      <c r="AE207" s="362"/>
      <c r="AF207" s="362"/>
      <c r="AG207" s="362"/>
      <c r="AH207" s="362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</row>
    <row r="208" customFormat="false" ht="23.25" hidden="false" customHeight="true" outlineLevel="0" collapsed="false">
      <c r="A208" s="34" t="n">
        <v>76</v>
      </c>
      <c r="B208" s="114" t="s">
        <v>201</v>
      </c>
      <c r="C208" s="114"/>
      <c r="D208" s="36" t="s">
        <v>90</v>
      </c>
      <c r="E208" s="37" t="s">
        <v>44</v>
      </c>
      <c r="F208" s="38" t="n">
        <v>2</v>
      </c>
      <c r="G208" s="39" t="s">
        <v>33</v>
      </c>
      <c r="H208" s="43" t="n">
        <v>0</v>
      </c>
      <c r="I208" s="39" t="s">
        <v>34</v>
      </c>
      <c r="J208" s="43" t="n">
        <v>0</v>
      </c>
      <c r="K208" s="39" t="s">
        <v>34</v>
      </c>
      <c r="L208" s="41" t="n">
        <v>0</v>
      </c>
      <c r="M208" s="39" t="s">
        <v>33</v>
      </c>
      <c r="N208" s="39" t="s">
        <v>34</v>
      </c>
      <c r="O208" s="39" t="s">
        <v>33</v>
      </c>
      <c r="P208" s="39" t="s">
        <v>34</v>
      </c>
      <c r="Q208" s="36" t="s">
        <v>33</v>
      </c>
      <c r="R208" s="148" t="n">
        <v>0</v>
      </c>
      <c r="S208" s="36" t="s">
        <v>34</v>
      </c>
      <c r="T208" s="36" t="s">
        <v>33</v>
      </c>
      <c r="U208" s="36" t="s">
        <v>34</v>
      </c>
      <c r="V208" s="41" t="n">
        <v>15</v>
      </c>
      <c r="W208" s="39" t="n">
        <v>2</v>
      </c>
      <c r="X208" s="39" t="s">
        <v>31</v>
      </c>
      <c r="Y208" s="44" t="n">
        <v>25</v>
      </c>
      <c r="Z208" s="94" t="s">
        <v>34</v>
      </c>
      <c r="AA208" s="39" t="s">
        <v>33</v>
      </c>
      <c r="AB208" s="39" t="s">
        <v>33</v>
      </c>
      <c r="AC208" s="39" t="s">
        <v>34</v>
      </c>
      <c r="AD208" s="39" t="s">
        <v>33</v>
      </c>
      <c r="AE208" s="39" t="s">
        <v>34</v>
      </c>
      <c r="AF208" s="36" t="s">
        <v>33</v>
      </c>
      <c r="AG208" s="36" t="s">
        <v>33</v>
      </c>
      <c r="AH208" s="36" t="s">
        <v>34</v>
      </c>
      <c r="AI208" s="36" t="s">
        <v>33</v>
      </c>
      <c r="AJ208" s="36" t="s">
        <v>34</v>
      </c>
      <c r="AK208" s="39" t="s">
        <v>33</v>
      </c>
      <c r="AL208" s="39" t="s">
        <v>33</v>
      </c>
      <c r="AM208" s="39" t="s">
        <v>34</v>
      </c>
      <c r="AN208" s="39" t="s">
        <v>33</v>
      </c>
      <c r="AO208" s="39" t="s">
        <v>34</v>
      </c>
      <c r="AP208" s="36" t="s">
        <v>33</v>
      </c>
      <c r="AQ208" s="36" t="s">
        <v>33</v>
      </c>
      <c r="AR208" s="36" t="s">
        <v>34</v>
      </c>
      <c r="AS208" s="36" t="s">
        <v>33</v>
      </c>
      <c r="AT208" s="47" t="s">
        <v>34</v>
      </c>
    </row>
    <row r="209" customFormat="false" ht="24" hidden="false" customHeight="true" outlineLevel="0" collapsed="false">
      <c r="A209" s="48" t="n">
        <v>77</v>
      </c>
      <c r="B209" s="250" t="s">
        <v>202</v>
      </c>
      <c r="C209" s="250"/>
      <c r="D209" s="50" t="s">
        <v>203</v>
      </c>
      <c r="E209" s="64" t="s">
        <v>44</v>
      </c>
      <c r="F209" s="65" t="n">
        <v>2</v>
      </c>
      <c r="G209" s="66" t="s">
        <v>33</v>
      </c>
      <c r="H209" s="71" t="n">
        <v>0</v>
      </c>
      <c r="I209" s="66" t="s">
        <v>34</v>
      </c>
      <c r="J209" s="71" t="n">
        <v>0</v>
      </c>
      <c r="K209" s="66" t="s">
        <v>34</v>
      </c>
      <c r="L209" s="68" t="n">
        <v>0</v>
      </c>
      <c r="M209" s="66" t="s">
        <v>33</v>
      </c>
      <c r="N209" s="66" t="s">
        <v>34</v>
      </c>
      <c r="O209" s="66" t="s">
        <v>33</v>
      </c>
      <c r="P209" s="66" t="s">
        <v>34</v>
      </c>
      <c r="Q209" s="69" t="s">
        <v>33</v>
      </c>
      <c r="R209" s="216" t="n">
        <v>0</v>
      </c>
      <c r="S209" s="69" t="s">
        <v>34</v>
      </c>
      <c r="T209" s="69" t="s">
        <v>33</v>
      </c>
      <c r="U209" s="69" t="s">
        <v>34</v>
      </c>
      <c r="V209" s="68" t="n">
        <v>15</v>
      </c>
      <c r="W209" s="66" t="n">
        <v>2</v>
      </c>
      <c r="X209" s="66" t="s">
        <v>31</v>
      </c>
      <c r="Y209" s="72" t="s">
        <v>74</v>
      </c>
      <c r="Z209" s="66" t="s">
        <v>34</v>
      </c>
      <c r="AA209" s="66" t="s">
        <v>33</v>
      </c>
      <c r="AB209" s="66" t="s">
        <v>33</v>
      </c>
      <c r="AC209" s="66" t="s">
        <v>34</v>
      </c>
      <c r="AD209" s="66" t="s">
        <v>33</v>
      </c>
      <c r="AE209" s="66" t="s">
        <v>34</v>
      </c>
      <c r="AF209" s="69" t="s">
        <v>33</v>
      </c>
      <c r="AG209" s="69" t="s">
        <v>33</v>
      </c>
      <c r="AH209" s="69" t="s">
        <v>34</v>
      </c>
      <c r="AI209" s="69" t="s">
        <v>33</v>
      </c>
      <c r="AJ209" s="69" t="s">
        <v>34</v>
      </c>
      <c r="AK209" s="66" t="s">
        <v>33</v>
      </c>
      <c r="AL209" s="66" t="s">
        <v>33</v>
      </c>
      <c r="AM209" s="66" t="s">
        <v>34</v>
      </c>
      <c r="AN209" s="66" t="s">
        <v>33</v>
      </c>
      <c r="AO209" s="66" t="s">
        <v>34</v>
      </c>
      <c r="AP209" s="69" t="s">
        <v>33</v>
      </c>
      <c r="AQ209" s="69" t="s">
        <v>33</v>
      </c>
      <c r="AR209" s="69" t="s">
        <v>34</v>
      </c>
      <c r="AS209" s="69" t="s">
        <v>33</v>
      </c>
      <c r="AT209" s="75" t="s">
        <v>34</v>
      </c>
    </row>
    <row r="210" customFormat="false" ht="18.75" hidden="false" customHeight="true" outlineLevel="0" collapsed="false">
      <c r="A210" s="76" t="s">
        <v>161</v>
      </c>
      <c r="B210" s="76"/>
      <c r="C210" s="76"/>
      <c r="D210" s="76"/>
      <c r="E210" s="77" t="n">
        <v>30</v>
      </c>
      <c r="F210" s="78" t="n">
        <v>4</v>
      </c>
      <c r="G210" s="79" t="n">
        <v>0</v>
      </c>
      <c r="H210" s="79" t="n">
        <v>0</v>
      </c>
      <c r="I210" s="79"/>
      <c r="J210" s="145" t="n">
        <v>0</v>
      </c>
      <c r="K210" s="79"/>
      <c r="L210" s="81" t="n">
        <v>0</v>
      </c>
      <c r="M210" s="79" t="n">
        <v>0</v>
      </c>
      <c r="N210" s="79"/>
      <c r="O210" s="79" t="n">
        <v>0</v>
      </c>
      <c r="P210" s="79"/>
      <c r="Q210" s="82" t="n">
        <v>0</v>
      </c>
      <c r="R210" s="150" t="n">
        <v>0</v>
      </c>
      <c r="S210" s="82"/>
      <c r="T210" s="82" t="n">
        <v>0</v>
      </c>
      <c r="U210" s="82"/>
      <c r="V210" s="81" t="n">
        <v>30</v>
      </c>
      <c r="W210" s="79" t="n">
        <v>4</v>
      </c>
      <c r="X210" s="79"/>
      <c r="Y210" s="86" t="n">
        <v>50</v>
      </c>
      <c r="Z210" s="79"/>
      <c r="AA210" s="79" t="n">
        <v>0</v>
      </c>
      <c r="AB210" s="79" t="n">
        <v>0</v>
      </c>
      <c r="AC210" s="79"/>
      <c r="AD210" s="81" t="n">
        <v>0</v>
      </c>
      <c r="AE210" s="79"/>
      <c r="AF210" s="82" t="n">
        <v>0</v>
      </c>
      <c r="AG210" s="87" t="n">
        <v>0</v>
      </c>
      <c r="AH210" s="82"/>
      <c r="AI210" s="82" t="n">
        <v>0</v>
      </c>
      <c r="AJ210" s="82"/>
      <c r="AK210" s="79" t="n">
        <v>0</v>
      </c>
      <c r="AL210" s="81" t="n">
        <v>0</v>
      </c>
      <c r="AM210" s="79"/>
      <c r="AN210" s="79" t="n">
        <v>0</v>
      </c>
      <c r="AO210" s="79"/>
      <c r="AP210" s="82" t="n">
        <v>0</v>
      </c>
      <c r="AQ210" s="82" t="n">
        <v>0</v>
      </c>
      <c r="AR210" s="82"/>
      <c r="AS210" s="82" t="n">
        <v>0</v>
      </c>
      <c r="AT210" s="88"/>
    </row>
    <row r="211" customFormat="false" ht="19.5" hidden="false" customHeight="true" outlineLevel="0" collapsed="false">
      <c r="A211" s="406"/>
      <c r="B211" s="406"/>
      <c r="C211" s="406"/>
      <c r="D211" s="406"/>
      <c r="E211" s="406"/>
      <c r="F211" s="406"/>
      <c r="G211" s="406"/>
      <c r="H211" s="406"/>
      <c r="I211" s="406"/>
      <c r="J211" s="406"/>
      <c r="K211" s="406"/>
      <c r="L211" s="406"/>
      <c r="M211" s="406"/>
      <c r="N211" s="406"/>
      <c r="O211" s="406"/>
      <c r="P211" s="406"/>
      <c r="Q211" s="406"/>
      <c r="R211" s="406"/>
      <c r="S211" s="406"/>
      <c r="T211" s="406"/>
      <c r="U211" s="406"/>
      <c r="V211" s="406"/>
      <c r="W211" s="406"/>
      <c r="X211" s="406"/>
      <c r="Y211" s="406"/>
      <c r="Z211" s="406"/>
      <c r="AA211" s="406"/>
      <c r="AB211" s="406"/>
      <c r="AC211" s="406"/>
      <c r="AD211" s="406"/>
      <c r="AE211" s="406"/>
      <c r="AF211" s="406"/>
      <c r="AG211" s="406"/>
      <c r="AH211" s="406"/>
      <c r="AI211" s="406"/>
      <c r="AJ211" s="406"/>
      <c r="AK211" s="406"/>
      <c r="AL211" s="406"/>
      <c r="AM211" s="406"/>
      <c r="AN211" s="406"/>
      <c r="AO211" s="406"/>
      <c r="AP211" s="406"/>
      <c r="AQ211" s="406"/>
      <c r="AR211" s="406"/>
      <c r="AS211" s="406"/>
      <c r="AT211" s="406"/>
    </row>
    <row r="212" customFormat="false" ht="18" hidden="false" customHeight="true" outlineLevel="0" collapsed="false">
      <c r="A212" s="254" t="s">
        <v>204</v>
      </c>
      <c r="B212" s="254"/>
      <c r="C212" s="254"/>
      <c r="D212" s="254"/>
      <c r="E212" s="152" t="n">
        <v>405</v>
      </c>
      <c r="F212" s="152" t="n">
        <v>24</v>
      </c>
      <c r="G212" s="152" t="n">
        <v>125</v>
      </c>
      <c r="H212" s="153" t="n">
        <v>11</v>
      </c>
      <c r="I212" s="152" t="s">
        <v>53</v>
      </c>
      <c r="J212" s="153" t="n">
        <v>0</v>
      </c>
      <c r="K212" s="152" t="s">
        <v>53</v>
      </c>
      <c r="L212" s="155" t="n">
        <v>0</v>
      </c>
      <c r="M212" s="152" t="n">
        <v>0</v>
      </c>
      <c r="N212" s="152" t="s">
        <v>53</v>
      </c>
      <c r="O212" s="152" t="n">
        <v>0</v>
      </c>
      <c r="P212" s="152" t="s">
        <v>53</v>
      </c>
      <c r="Q212" s="152" t="n">
        <v>215</v>
      </c>
      <c r="R212" s="152" t="n">
        <v>13</v>
      </c>
      <c r="S212" s="152" t="s">
        <v>53</v>
      </c>
      <c r="T212" s="152" t="n">
        <v>30</v>
      </c>
      <c r="U212" s="152" t="s">
        <v>53</v>
      </c>
      <c r="V212" s="155" t="n">
        <v>65</v>
      </c>
      <c r="W212" s="152" t="n">
        <v>0</v>
      </c>
      <c r="X212" s="152" t="s">
        <v>53</v>
      </c>
      <c r="Y212" s="152" t="n">
        <v>75</v>
      </c>
      <c r="Z212" s="152" t="s">
        <v>53</v>
      </c>
      <c r="AA212" s="152" t="n">
        <v>0</v>
      </c>
      <c r="AB212" s="152" t="n">
        <v>0</v>
      </c>
      <c r="AC212" s="152" t="s">
        <v>53</v>
      </c>
      <c r="AD212" s="155" t="n">
        <v>0</v>
      </c>
      <c r="AE212" s="152" t="s">
        <v>53</v>
      </c>
      <c r="AF212" s="157" t="n">
        <v>0</v>
      </c>
      <c r="AG212" s="157" t="n">
        <v>0</v>
      </c>
      <c r="AH212" s="152" t="s">
        <v>53</v>
      </c>
      <c r="AI212" s="152" t="n">
        <v>0</v>
      </c>
      <c r="AJ212" s="152" t="s">
        <v>53</v>
      </c>
      <c r="AK212" s="152" t="n">
        <v>0</v>
      </c>
      <c r="AL212" s="155" t="n">
        <v>0</v>
      </c>
      <c r="AM212" s="152" t="s">
        <v>53</v>
      </c>
      <c r="AN212" s="152" t="n">
        <v>0</v>
      </c>
      <c r="AO212" s="152" t="s">
        <v>53</v>
      </c>
      <c r="AP212" s="152" t="n">
        <v>0</v>
      </c>
      <c r="AQ212" s="152" t="n">
        <v>0</v>
      </c>
      <c r="AR212" s="152" t="s">
        <v>53</v>
      </c>
      <c r="AS212" s="152" t="n">
        <v>0</v>
      </c>
      <c r="AT212" s="158" t="s">
        <v>53</v>
      </c>
    </row>
    <row r="213" customFormat="false" ht="21" hidden="false" customHeight="true" outlineLevel="0" collapsed="false">
      <c r="A213" s="328" t="s">
        <v>163</v>
      </c>
      <c r="B213" s="328"/>
      <c r="C213" s="328"/>
      <c r="D213" s="328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</row>
    <row r="214" customFormat="false" ht="17.25" hidden="false" customHeight="true" outlineLevel="0" collapsed="false">
      <c r="A214" s="362" t="s">
        <v>205</v>
      </c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D214" s="362"/>
      <c r="AE214" s="362"/>
      <c r="AF214" s="362"/>
      <c r="AG214" s="362"/>
      <c r="AH214" s="362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</row>
    <row r="215" customFormat="false" ht="21" hidden="false" customHeight="true" outlineLevel="0" collapsed="false">
      <c r="A215" s="373" t="s">
        <v>165</v>
      </c>
      <c r="B215" s="373"/>
      <c r="C215" s="373"/>
      <c r="D215" s="373"/>
      <c r="E215" s="77" t="n">
        <v>435</v>
      </c>
      <c r="F215" s="78" t="n">
        <v>28</v>
      </c>
      <c r="G215" s="79" t="n">
        <v>125</v>
      </c>
      <c r="H215" s="79" t="n">
        <v>11</v>
      </c>
      <c r="I215" s="79" t="s">
        <v>53</v>
      </c>
      <c r="J215" s="79" t="n">
        <v>200</v>
      </c>
      <c r="K215" s="79" t="s">
        <v>53</v>
      </c>
      <c r="L215" s="81" t="n">
        <v>0</v>
      </c>
      <c r="M215" s="79" t="n">
        <v>0</v>
      </c>
      <c r="N215" s="79" t="s">
        <v>53</v>
      </c>
      <c r="O215" s="79" t="n">
        <v>0</v>
      </c>
      <c r="P215" s="79" t="s">
        <v>53</v>
      </c>
      <c r="Q215" s="82" t="n">
        <v>225</v>
      </c>
      <c r="R215" s="182" t="n">
        <v>15</v>
      </c>
      <c r="S215" s="82" t="s">
        <v>53</v>
      </c>
      <c r="T215" s="82" t="n">
        <v>40</v>
      </c>
      <c r="U215" s="82" t="s">
        <v>53</v>
      </c>
      <c r="V215" s="81" t="n">
        <v>85</v>
      </c>
      <c r="W215" s="79" t="n">
        <v>2</v>
      </c>
      <c r="X215" s="79" t="s">
        <v>53</v>
      </c>
      <c r="Y215" s="86" t="n">
        <v>120</v>
      </c>
      <c r="Z215" s="79" t="s">
        <v>53</v>
      </c>
      <c r="AA215" s="79" t="s">
        <v>33</v>
      </c>
      <c r="AB215" s="79" t="s">
        <v>33</v>
      </c>
      <c r="AC215" s="79" t="s">
        <v>53</v>
      </c>
      <c r="AD215" s="81" t="n">
        <v>0</v>
      </c>
      <c r="AE215" s="79" t="s">
        <v>53</v>
      </c>
      <c r="AF215" s="82" t="s">
        <v>33</v>
      </c>
      <c r="AG215" s="82" t="s">
        <v>33</v>
      </c>
      <c r="AH215" s="82" t="s">
        <v>53</v>
      </c>
      <c r="AI215" s="82" t="s">
        <v>33</v>
      </c>
      <c r="AJ215" s="82" t="s">
        <v>53</v>
      </c>
      <c r="AK215" s="79" t="s">
        <v>33</v>
      </c>
      <c r="AL215" s="81" t="n">
        <v>0</v>
      </c>
      <c r="AM215" s="79" t="s">
        <v>53</v>
      </c>
      <c r="AN215" s="79" t="s">
        <v>33</v>
      </c>
      <c r="AO215" s="79" t="s">
        <v>53</v>
      </c>
      <c r="AP215" s="82" t="n">
        <v>0</v>
      </c>
      <c r="AQ215" s="82" t="n">
        <v>0</v>
      </c>
      <c r="AR215" s="82" t="s">
        <v>53</v>
      </c>
      <c r="AS215" s="82" t="n">
        <v>0</v>
      </c>
      <c r="AT215" s="88" t="s">
        <v>53</v>
      </c>
    </row>
    <row r="216" customFormat="false" ht="18" hidden="false" customHeight="true" outlineLevel="0" collapsed="false">
      <c r="A216" s="373" t="s">
        <v>153</v>
      </c>
      <c r="B216" s="373"/>
      <c r="C216" s="373"/>
      <c r="D216" s="373"/>
      <c r="E216" s="77" t="n">
        <v>435</v>
      </c>
      <c r="F216" s="78" t="n">
        <v>28</v>
      </c>
      <c r="G216" s="79" t="n">
        <v>125</v>
      </c>
      <c r="H216" s="79" t="n">
        <v>11</v>
      </c>
      <c r="I216" s="79" t="s">
        <v>53</v>
      </c>
      <c r="J216" s="79" t="n">
        <v>200</v>
      </c>
      <c r="K216" s="79" t="s">
        <v>53</v>
      </c>
      <c r="L216" s="81" t="n">
        <v>0</v>
      </c>
      <c r="M216" s="79" t="n">
        <v>0</v>
      </c>
      <c r="N216" s="79" t="s">
        <v>53</v>
      </c>
      <c r="O216" s="79" t="n">
        <v>0</v>
      </c>
      <c r="P216" s="79" t="s">
        <v>53</v>
      </c>
      <c r="Q216" s="82" t="n">
        <v>215</v>
      </c>
      <c r="R216" s="182" t="n">
        <v>13</v>
      </c>
      <c r="S216" s="82" t="s">
        <v>53</v>
      </c>
      <c r="T216" s="82" t="n">
        <v>30</v>
      </c>
      <c r="U216" s="82" t="s">
        <v>53</v>
      </c>
      <c r="V216" s="81" t="n">
        <v>95</v>
      </c>
      <c r="W216" s="79" t="n">
        <v>4</v>
      </c>
      <c r="X216" s="79" t="s">
        <v>53</v>
      </c>
      <c r="Y216" s="86" t="n">
        <v>125</v>
      </c>
      <c r="Z216" s="79" t="s">
        <v>53</v>
      </c>
      <c r="AA216" s="79" t="s">
        <v>33</v>
      </c>
      <c r="AB216" s="79" t="s">
        <v>33</v>
      </c>
      <c r="AC216" s="79" t="s">
        <v>53</v>
      </c>
      <c r="AD216" s="81" t="n">
        <v>0</v>
      </c>
      <c r="AE216" s="79" t="s">
        <v>53</v>
      </c>
      <c r="AF216" s="82" t="s">
        <v>33</v>
      </c>
      <c r="AG216" s="82" t="s">
        <v>33</v>
      </c>
      <c r="AH216" s="82" t="s">
        <v>53</v>
      </c>
      <c r="AI216" s="82" t="s">
        <v>33</v>
      </c>
      <c r="AJ216" s="82" t="s">
        <v>53</v>
      </c>
      <c r="AK216" s="79" t="s">
        <v>33</v>
      </c>
      <c r="AL216" s="81" t="n">
        <v>0</v>
      </c>
      <c r="AM216" s="79" t="s">
        <v>53</v>
      </c>
      <c r="AN216" s="79" t="s">
        <v>33</v>
      </c>
      <c r="AO216" s="79" t="s">
        <v>53</v>
      </c>
      <c r="AP216" s="82" t="n">
        <v>0</v>
      </c>
      <c r="AQ216" s="82" t="n">
        <v>0</v>
      </c>
      <c r="AR216" s="82" t="s">
        <v>53</v>
      </c>
      <c r="AS216" s="82" t="n">
        <v>0</v>
      </c>
      <c r="AT216" s="88" t="s">
        <v>53</v>
      </c>
    </row>
    <row r="217" customFormat="false" ht="12.75" hidden="false" customHeight="true" outlineLevel="0" collapsed="false">
      <c r="A217" s="373" t="s">
        <v>187</v>
      </c>
      <c r="B217" s="373"/>
      <c r="C217" s="373"/>
      <c r="D217" s="373"/>
      <c r="E217" s="77" t="n">
        <v>435</v>
      </c>
      <c r="F217" s="78" t="n">
        <v>28</v>
      </c>
      <c r="G217" s="79" t="n">
        <v>125</v>
      </c>
      <c r="H217" s="79" t="n">
        <v>11</v>
      </c>
      <c r="I217" s="79" t="s">
        <v>53</v>
      </c>
      <c r="J217" s="79" t="n">
        <v>200</v>
      </c>
      <c r="K217" s="79" t="s">
        <v>53</v>
      </c>
      <c r="L217" s="81" t="n">
        <v>0</v>
      </c>
      <c r="M217" s="79" t="n">
        <v>0</v>
      </c>
      <c r="N217" s="79" t="s">
        <v>53</v>
      </c>
      <c r="O217" s="79" t="n">
        <v>0</v>
      </c>
      <c r="P217" s="79" t="s">
        <v>53</v>
      </c>
      <c r="Q217" s="82" t="n">
        <v>215</v>
      </c>
      <c r="R217" s="182" t="n">
        <v>13</v>
      </c>
      <c r="S217" s="82" t="s">
        <v>53</v>
      </c>
      <c r="T217" s="82" t="n">
        <v>30</v>
      </c>
      <c r="U217" s="82" t="s">
        <v>53</v>
      </c>
      <c r="V217" s="81" t="n">
        <v>95</v>
      </c>
      <c r="W217" s="79" t="n">
        <v>4</v>
      </c>
      <c r="X217" s="79" t="s">
        <v>53</v>
      </c>
      <c r="Y217" s="86" t="n">
        <v>125</v>
      </c>
      <c r="Z217" s="79" t="s">
        <v>53</v>
      </c>
      <c r="AA217" s="79" t="s">
        <v>33</v>
      </c>
      <c r="AB217" s="79" t="s">
        <v>33</v>
      </c>
      <c r="AC217" s="79" t="s">
        <v>53</v>
      </c>
      <c r="AD217" s="81" t="n">
        <v>0</v>
      </c>
      <c r="AE217" s="79" t="s">
        <v>53</v>
      </c>
      <c r="AF217" s="82" t="s">
        <v>33</v>
      </c>
      <c r="AG217" s="82" t="s">
        <v>33</v>
      </c>
      <c r="AH217" s="82" t="s">
        <v>53</v>
      </c>
      <c r="AI217" s="82" t="s">
        <v>33</v>
      </c>
      <c r="AJ217" s="82" t="s">
        <v>53</v>
      </c>
      <c r="AK217" s="79" t="s">
        <v>33</v>
      </c>
      <c r="AL217" s="81" t="n">
        <v>0</v>
      </c>
      <c r="AM217" s="79" t="s">
        <v>53</v>
      </c>
      <c r="AN217" s="79" t="s">
        <v>33</v>
      </c>
      <c r="AO217" s="79" t="s">
        <v>53</v>
      </c>
      <c r="AP217" s="82" t="n">
        <v>0</v>
      </c>
      <c r="AQ217" s="82" t="n">
        <v>0</v>
      </c>
      <c r="AR217" s="82" t="s">
        <v>53</v>
      </c>
      <c r="AS217" s="82" t="n">
        <v>0</v>
      </c>
      <c r="AT217" s="88" t="s">
        <v>53</v>
      </c>
    </row>
    <row r="218" customFormat="false" ht="17.25" hidden="false" customHeight="true" outlineLevel="0" collapsed="false">
      <c r="A218" s="373" t="s">
        <v>161</v>
      </c>
      <c r="B218" s="373"/>
      <c r="C218" s="373"/>
      <c r="D218" s="373"/>
      <c r="E218" s="77" t="n">
        <v>435</v>
      </c>
      <c r="F218" s="78" t="n">
        <v>28</v>
      </c>
      <c r="G218" s="79" t="n">
        <v>125</v>
      </c>
      <c r="H218" s="79" t="n">
        <v>11</v>
      </c>
      <c r="I218" s="79" t="s">
        <v>53</v>
      </c>
      <c r="J218" s="79" t="n">
        <v>200</v>
      </c>
      <c r="K218" s="79" t="s">
        <v>53</v>
      </c>
      <c r="L218" s="81" t="n">
        <v>0</v>
      </c>
      <c r="M218" s="79" t="n">
        <v>0</v>
      </c>
      <c r="N218" s="79" t="s">
        <v>53</v>
      </c>
      <c r="O218" s="79" t="n">
        <v>0</v>
      </c>
      <c r="P218" s="79" t="s">
        <v>53</v>
      </c>
      <c r="Q218" s="82" t="n">
        <v>215</v>
      </c>
      <c r="R218" s="182" t="n">
        <v>13</v>
      </c>
      <c r="S218" s="82" t="s">
        <v>53</v>
      </c>
      <c r="T218" s="82" t="n">
        <v>40</v>
      </c>
      <c r="U218" s="82" t="s">
        <v>53</v>
      </c>
      <c r="V218" s="81" t="n">
        <v>95</v>
      </c>
      <c r="W218" s="79" t="n">
        <v>4</v>
      </c>
      <c r="X218" s="79" t="s">
        <v>53</v>
      </c>
      <c r="Y218" s="86" t="n">
        <v>125</v>
      </c>
      <c r="Z218" s="79" t="s">
        <v>53</v>
      </c>
      <c r="AA218" s="79" t="s">
        <v>33</v>
      </c>
      <c r="AB218" s="79" t="s">
        <v>33</v>
      </c>
      <c r="AC218" s="79" t="s">
        <v>53</v>
      </c>
      <c r="AD218" s="81" t="n">
        <v>0</v>
      </c>
      <c r="AE218" s="79" t="s">
        <v>53</v>
      </c>
      <c r="AF218" s="82" t="s">
        <v>33</v>
      </c>
      <c r="AG218" s="82" t="s">
        <v>33</v>
      </c>
      <c r="AH218" s="82" t="s">
        <v>53</v>
      </c>
      <c r="AI218" s="82" t="s">
        <v>33</v>
      </c>
      <c r="AJ218" s="82" t="s">
        <v>53</v>
      </c>
      <c r="AK218" s="79" t="s">
        <v>33</v>
      </c>
      <c r="AL218" s="81" t="n">
        <v>0</v>
      </c>
      <c r="AM218" s="79" t="s">
        <v>53</v>
      </c>
      <c r="AN218" s="79" t="s">
        <v>33</v>
      </c>
      <c r="AO218" s="79" t="s">
        <v>53</v>
      </c>
      <c r="AP218" s="82" t="n">
        <v>0</v>
      </c>
      <c r="AQ218" s="82" t="n">
        <v>0</v>
      </c>
      <c r="AR218" s="82" t="s">
        <v>53</v>
      </c>
      <c r="AS218" s="82" t="n">
        <v>0</v>
      </c>
      <c r="AT218" s="88" t="s">
        <v>53</v>
      </c>
    </row>
    <row r="219" customFormat="false" ht="17.25" hidden="false" customHeight="tru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</row>
    <row r="220" customFormat="false" ht="17.25" hidden="false" customHeight="true" outlineLevel="0" collapsed="false">
      <c r="A220" s="161" t="s">
        <v>3</v>
      </c>
      <c r="B220" s="162" t="s">
        <v>4</v>
      </c>
      <c r="C220" s="162"/>
      <c r="D220" s="162" t="s">
        <v>5</v>
      </c>
      <c r="E220" s="163" t="s">
        <v>6</v>
      </c>
      <c r="F220" s="163"/>
      <c r="G220" s="16" t="s">
        <v>206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</row>
    <row r="221" s="407" customFormat="true" ht="28.5" hidden="false" customHeight="true" outlineLevel="0" collapsed="false">
      <c r="A221" s="161"/>
      <c r="B221" s="162"/>
      <c r="C221" s="162"/>
      <c r="D221" s="162"/>
      <c r="E221" s="17" t="s">
        <v>8</v>
      </c>
      <c r="F221" s="18" t="s">
        <v>9</v>
      </c>
      <c r="G221" s="164" t="s">
        <v>10</v>
      </c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5" t="s">
        <v>11</v>
      </c>
      <c r="AL221" s="165"/>
      <c r="AM221" s="165"/>
      <c r="AN221" s="165"/>
      <c r="AO221" s="165"/>
      <c r="AP221" s="165"/>
      <c r="AQ221" s="165"/>
      <c r="AR221" s="165"/>
      <c r="AS221" s="165"/>
      <c r="AT221" s="165"/>
    </row>
    <row r="222" customFormat="false" ht="19.5" hidden="false" customHeight="true" outlineLevel="0" collapsed="false">
      <c r="A222" s="161"/>
      <c r="B222" s="162"/>
      <c r="C222" s="162"/>
      <c r="D222" s="162"/>
      <c r="E222" s="17"/>
      <c r="F222" s="18"/>
      <c r="G222" s="166" t="s">
        <v>12</v>
      </c>
      <c r="H222" s="166"/>
      <c r="I222" s="166"/>
      <c r="J222" s="166"/>
      <c r="K222" s="166"/>
      <c r="L222" s="166" t="s">
        <v>13</v>
      </c>
      <c r="M222" s="166"/>
      <c r="N222" s="166"/>
      <c r="O222" s="166"/>
      <c r="P222" s="166"/>
      <c r="Q222" s="167" t="s">
        <v>14</v>
      </c>
      <c r="R222" s="167"/>
      <c r="S222" s="167"/>
      <c r="T222" s="167"/>
      <c r="U222" s="167"/>
      <c r="V222" s="166" t="s">
        <v>15</v>
      </c>
      <c r="W222" s="166"/>
      <c r="X222" s="166"/>
      <c r="Y222" s="166"/>
      <c r="Z222" s="166"/>
      <c r="AA222" s="166" t="s">
        <v>16</v>
      </c>
      <c r="AB222" s="166"/>
      <c r="AC222" s="166"/>
      <c r="AD222" s="166"/>
      <c r="AE222" s="166"/>
      <c r="AF222" s="22" t="s">
        <v>17</v>
      </c>
      <c r="AG222" s="22"/>
      <c r="AH222" s="22"/>
      <c r="AI222" s="22"/>
      <c r="AJ222" s="22"/>
      <c r="AK222" s="166" t="s">
        <v>18</v>
      </c>
      <c r="AL222" s="166"/>
      <c r="AM222" s="166"/>
      <c r="AN222" s="166"/>
      <c r="AO222" s="166"/>
      <c r="AP222" s="169" t="s">
        <v>11</v>
      </c>
      <c r="AQ222" s="169"/>
      <c r="AR222" s="169"/>
      <c r="AS222" s="169"/>
      <c r="AT222" s="169"/>
    </row>
    <row r="223" customFormat="false" ht="23.25" hidden="false" customHeight="true" outlineLevel="0" collapsed="false">
      <c r="A223" s="161"/>
      <c r="B223" s="162"/>
      <c r="C223" s="162"/>
      <c r="D223" s="162"/>
      <c r="E223" s="17"/>
      <c r="F223" s="18"/>
      <c r="G223" s="25" t="s">
        <v>19</v>
      </c>
      <c r="H223" s="25" t="s">
        <v>9</v>
      </c>
      <c r="I223" s="25" t="s">
        <v>20</v>
      </c>
      <c r="J223" s="25" t="s">
        <v>21</v>
      </c>
      <c r="K223" s="25" t="s">
        <v>22</v>
      </c>
      <c r="L223" s="27" t="s">
        <v>19</v>
      </c>
      <c r="M223" s="25" t="s">
        <v>9</v>
      </c>
      <c r="N223" s="25" t="s">
        <v>20</v>
      </c>
      <c r="O223" s="25" t="s">
        <v>21</v>
      </c>
      <c r="P223" s="25" t="s">
        <v>22</v>
      </c>
      <c r="Q223" s="26" t="s">
        <v>19</v>
      </c>
      <c r="R223" s="26" t="s">
        <v>9</v>
      </c>
      <c r="S223" s="26" t="s">
        <v>20</v>
      </c>
      <c r="T223" s="26" t="s">
        <v>21</v>
      </c>
      <c r="U223" s="26" t="s">
        <v>22</v>
      </c>
      <c r="V223" s="27" t="s">
        <v>19</v>
      </c>
      <c r="W223" s="25" t="s">
        <v>9</v>
      </c>
      <c r="X223" s="25" t="s">
        <v>20</v>
      </c>
      <c r="Y223" s="28" t="s">
        <v>21</v>
      </c>
      <c r="Z223" s="28" t="s">
        <v>22</v>
      </c>
      <c r="AA223" s="25" t="s">
        <v>19</v>
      </c>
      <c r="AB223" s="25" t="s">
        <v>9</v>
      </c>
      <c r="AC223" s="27" t="s">
        <v>24</v>
      </c>
      <c r="AD223" s="27" t="s">
        <v>23</v>
      </c>
      <c r="AE223" s="27" t="s">
        <v>22</v>
      </c>
      <c r="AF223" s="26" t="s">
        <v>19</v>
      </c>
      <c r="AG223" s="263" t="s">
        <v>9</v>
      </c>
      <c r="AH223" s="26" t="s">
        <v>20</v>
      </c>
      <c r="AI223" s="26" t="s">
        <v>21</v>
      </c>
      <c r="AJ223" s="26" t="s">
        <v>22</v>
      </c>
      <c r="AK223" s="25" t="s">
        <v>19</v>
      </c>
      <c r="AL223" s="27" t="s">
        <v>9</v>
      </c>
      <c r="AM223" s="25" t="s">
        <v>24</v>
      </c>
      <c r="AN223" s="25" t="s">
        <v>21</v>
      </c>
      <c r="AO223" s="25" t="s">
        <v>22</v>
      </c>
      <c r="AP223" s="26" t="s">
        <v>19</v>
      </c>
      <c r="AQ223" s="26" t="s">
        <v>9</v>
      </c>
      <c r="AR223" s="26" t="s">
        <v>20</v>
      </c>
      <c r="AS223" s="26" t="s">
        <v>21</v>
      </c>
      <c r="AT223" s="32" t="s">
        <v>22</v>
      </c>
    </row>
    <row r="224" customFormat="false" ht="20.25" hidden="false" customHeight="true" outlineLevel="0" collapsed="false">
      <c r="A224" s="33" t="s">
        <v>168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</row>
    <row r="225" customFormat="false" ht="29.25" hidden="false" customHeight="true" outlineLevel="0" collapsed="false">
      <c r="A225" s="48" t="n">
        <v>78</v>
      </c>
      <c r="B225" s="49" t="s">
        <v>189</v>
      </c>
      <c r="C225" s="49"/>
      <c r="D225" s="50" t="s">
        <v>190</v>
      </c>
      <c r="E225" s="51" t="n">
        <v>120</v>
      </c>
      <c r="F225" s="235" t="n">
        <v>7</v>
      </c>
      <c r="G225" s="53" t="s">
        <v>46</v>
      </c>
      <c r="H225" s="53" t="n">
        <v>7</v>
      </c>
      <c r="I225" s="53" t="s">
        <v>45</v>
      </c>
      <c r="J225" s="53" t="s">
        <v>33</v>
      </c>
      <c r="K225" s="53" t="s">
        <v>32</v>
      </c>
      <c r="L225" s="53" t="s">
        <v>33</v>
      </c>
      <c r="M225" s="53" t="s">
        <v>33</v>
      </c>
      <c r="N225" s="53" t="s">
        <v>34</v>
      </c>
      <c r="O225" s="53" t="s">
        <v>33</v>
      </c>
      <c r="P225" s="53" t="s">
        <v>34</v>
      </c>
      <c r="Q225" s="50" t="n">
        <v>60</v>
      </c>
      <c r="R225" s="181" t="n">
        <v>0</v>
      </c>
      <c r="S225" s="50" t="s">
        <v>36</v>
      </c>
      <c r="T225" s="50" t="s">
        <v>30</v>
      </c>
      <c r="U225" s="50" t="s">
        <v>34</v>
      </c>
      <c r="V225" s="55" t="n">
        <v>15</v>
      </c>
      <c r="W225" s="57" t="n">
        <v>0</v>
      </c>
      <c r="X225" s="53" t="s">
        <v>36</v>
      </c>
      <c r="Y225" s="58" t="n">
        <v>25</v>
      </c>
      <c r="Z225" s="66" t="s">
        <v>34</v>
      </c>
      <c r="AA225" s="53" t="s">
        <v>33</v>
      </c>
      <c r="AB225" s="53" t="s">
        <v>33</v>
      </c>
      <c r="AC225" s="53" t="s">
        <v>34</v>
      </c>
      <c r="AD225" s="53" t="s">
        <v>33</v>
      </c>
      <c r="AE225" s="53" t="s">
        <v>34</v>
      </c>
      <c r="AF225" s="50" t="s">
        <v>33</v>
      </c>
      <c r="AG225" s="50" t="s">
        <v>33</v>
      </c>
      <c r="AH225" s="50" t="s">
        <v>34</v>
      </c>
      <c r="AI225" s="50" t="s">
        <v>33</v>
      </c>
      <c r="AJ225" s="50" t="s">
        <v>34</v>
      </c>
      <c r="AK225" s="53" t="s">
        <v>33</v>
      </c>
      <c r="AL225" s="53" t="s">
        <v>33</v>
      </c>
      <c r="AM225" s="53" t="s">
        <v>34</v>
      </c>
      <c r="AN225" s="53" t="s">
        <v>33</v>
      </c>
      <c r="AO225" s="53" t="s">
        <v>34</v>
      </c>
      <c r="AP225" s="50" t="s">
        <v>33</v>
      </c>
      <c r="AQ225" s="50" t="s">
        <v>33</v>
      </c>
      <c r="AR225" s="50" t="s">
        <v>34</v>
      </c>
      <c r="AS225" s="50" t="s">
        <v>33</v>
      </c>
      <c r="AT225" s="60" t="s">
        <v>34</v>
      </c>
    </row>
    <row r="226" customFormat="false" ht="19.5" hidden="false" customHeight="true" outlineLevel="0" collapsed="false">
      <c r="A226" s="89" t="n">
        <v>79</v>
      </c>
      <c r="B226" s="408" t="s">
        <v>207</v>
      </c>
      <c r="C226" s="408"/>
      <c r="D226" s="409" t="s">
        <v>208</v>
      </c>
      <c r="E226" s="410" t="n">
        <v>75</v>
      </c>
      <c r="F226" s="241" t="n">
        <v>5</v>
      </c>
      <c r="G226" s="94" t="n">
        <v>15</v>
      </c>
      <c r="H226" s="94" t="n">
        <v>0</v>
      </c>
      <c r="I226" s="94" t="s">
        <v>36</v>
      </c>
      <c r="J226" s="97" t="n">
        <v>300</v>
      </c>
      <c r="K226" s="94" t="s">
        <v>32</v>
      </c>
      <c r="L226" s="96" t="n">
        <v>0</v>
      </c>
      <c r="M226" s="94" t="s">
        <v>33</v>
      </c>
      <c r="N226" s="94" t="s">
        <v>34</v>
      </c>
      <c r="O226" s="94" t="s">
        <v>33</v>
      </c>
      <c r="P226" s="94" t="s">
        <v>34</v>
      </c>
      <c r="Q226" s="91" t="n">
        <v>0</v>
      </c>
      <c r="R226" s="265" t="n">
        <v>0</v>
      </c>
      <c r="S226" s="265" t="s">
        <v>34</v>
      </c>
      <c r="T226" s="91" t="n">
        <v>0</v>
      </c>
      <c r="U226" s="265" t="s">
        <v>34</v>
      </c>
      <c r="V226" s="411" t="n">
        <v>60</v>
      </c>
      <c r="W226" s="97" t="n">
        <v>5</v>
      </c>
      <c r="X226" s="94" t="s">
        <v>31</v>
      </c>
      <c r="Y226" s="98" t="n">
        <v>25</v>
      </c>
      <c r="Z226" s="66" t="s">
        <v>34</v>
      </c>
      <c r="AA226" s="66" t="s">
        <v>33</v>
      </c>
      <c r="AB226" s="66" t="s">
        <v>33</v>
      </c>
      <c r="AC226" s="66" t="s">
        <v>34</v>
      </c>
      <c r="AD226" s="66" t="s">
        <v>33</v>
      </c>
      <c r="AE226" s="66" t="s">
        <v>34</v>
      </c>
      <c r="AF226" s="69" t="s">
        <v>33</v>
      </c>
      <c r="AG226" s="69" t="s">
        <v>33</v>
      </c>
      <c r="AH226" s="69" t="s">
        <v>34</v>
      </c>
      <c r="AI226" s="69" t="s">
        <v>33</v>
      </c>
      <c r="AJ226" s="69" t="s">
        <v>34</v>
      </c>
      <c r="AK226" s="66" t="s">
        <v>33</v>
      </c>
      <c r="AL226" s="66" t="s">
        <v>33</v>
      </c>
      <c r="AM226" s="66" t="s">
        <v>34</v>
      </c>
      <c r="AN226" s="66" t="s">
        <v>33</v>
      </c>
      <c r="AO226" s="66" t="s">
        <v>34</v>
      </c>
      <c r="AP226" s="69" t="s">
        <v>33</v>
      </c>
      <c r="AQ226" s="69" t="s">
        <v>33</v>
      </c>
      <c r="AR226" s="69" t="s">
        <v>34</v>
      </c>
      <c r="AS226" s="69" t="s">
        <v>33</v>
      </c>
      <c r="AT226" s="75" t="s">
        <v>34</v>
      </c>
    </row>
    <row r="227" customFormat="false" ht="16.5" hidden="false" customHeight="true" outlineLevel="0" collapsed="false">
      <c r="A227" s="412" t="n">
        <v>80</v>
      </c>
      <c r="B227" s="250" t="s">
        <v>209</v>
      </c>
      <c r="C227" s="250"/>
      <c r="D227" s="236" t="s">
        <v>210</v>
      </c>
      <c r="E227" s="51" t="s">
        <v>29</v>
      </c>
      <c r="F227" s="52" t="s">
        <v>37</v>
      </c>
      <c r="G227" s="53" t="n">
        <v>5</v>
      </c>
      <c r="H227" s="53" t="n">
        <v>2</v>
      </c>
      <c r="I227" s="53" t="s">
        <v>45</v>
      </c>
      <c r="J227" s="234" t="n">
        <v>300</v>
      </c>
      <c r="K227" s="53" t="s">
        <v>32</v>
      </c>
      <c r="L227" s="53" t="s">
        <v>33</v>
      </c>
      <c r="M227" s="53" t="s">
        <v>33</v>
      </c>
      <c r="N227" s="53" t="s">
        <v>34</v>
      </c>
      <c r="O227" s="53" t="s">
        <v>33</v>
      </c>
      <c r="P227" s="53" t="s">
        <v>34</v>
      </c>
      <c r="Q227" s="236" t="n">
        <v>25</v>
      </c>
      <c r="R227" s="236" t="s">
        <v>33</v>
      </c>
      <c r="S227" s="236" t="s">
        <v>36</v>
      </c>
      <c r="T227" s="236" t="s">
        <v>30</v>
      </c>
      <c r="U227" s="236" t="s">
        <v>34</v>
      </c>
      <c r="V227" s="55" t="n">
        <v>0</v>
      </c>
      <c r="W227" s="53" t="s">
        <v>33</v>
      </c>
      <c r="X227" s="53" t="s">
        <v>34</v>
      </c>
      <c r="Y227" s="58" t="s">
        <v>33</v>
      </c>
      <c r="Z227" s="53" t="s">
        <v>34</v>
      </c>
      <c r="AA227" s="53" t="s">
        <v>33</v>
      </c>
      <c r="AB227" s="53" t="s">
        <v>33</v>
      </c>
      <c r="AC227" s="53" t="s">
        <v>34</v>
      </c>
      <c r="AD227" s="53" t="s">
        <v>33</v>
      </c>
      <c r="AE227" s="53" t="s">
        <v>34</v>
      </c>
      <c r="AF227" s="236" t="s">
        <v>33</v>
      </c>
      <c r="AG227" s="236" t="s">
        <v>33</v>
      </c>
      <c r="AH227" s="236" t="s">
        <v>34</v>
      </c>
      <c r="AI227" s="236" t="s">
        <v>33</v>
      </c>
      <c r="AJ227" s="236" t="s">
        <v>34</v>
      </c>
      <c r="AK227" s="53" t="s">
        <v>33</v>
      </c>
      <c r="AL227" s="53" t="s">
        <v>33</v>
      </c>
      <c r="AM227" s="53" t="s">
        <v>34</v>
      </c>
      <c r="AN227" s="53" t="s">
        <v>33</v>
      </c>
      <c r="AO227" s="53" t="s">
        <v>34</v>
      </c>
      <c r="AP227" s="236" t="s">
        <v>33</v>
      </c>
      <c r="AQ227" s="236" t="s">
        <v>33</v>
      </c>
      <c r="AR227" s="236" t="s">
        <v>34</v>
      </c>
      <c r="AS227" s="236" t="s">
        <v>33</v>
      </c>
      <c r="AT227" s="413" t="s">
        <v>34</v>
      </c>
    </row>
    <row r="228" customFormat="false" ht="19.5" hidden="false" customHeight="true" outlineLevel="0" collapsed="false">
      <c r="A228" s="61" t="n">
        <v>81</v>
      </c>
      <c r="B228" s="212" t="s">
        <v>172</v>
      </c>
      <c r="C228" s="212"/>
      <c r="D228" s="69" t="s">
        <v>94</v>
      </c>
      <c r="E228" s="64" t="n">
        <v>70</v>
      </c>
      <c r="F228" s="65" t="n">
        <v>4</v>
      </c>
      <c r="G228" s="66" t="n">
        <v>20</v>
      </c>
      <c r="H228" s="66" t="n">
        <v>4</v>
      </c>
      <c r="I228" s="66" t="s">
        <v>45</v>
      </c>
      <c r="J228" s="71" t="n">
        <v>0</v>
      </c>
      <c r="K228" s="66" t="s">
        <v>32</v>
      </c>
      <c r="L228" s="68" t="n">
        <v>0</v>
      </c>
      <c r="M228" s="66" t="s">
        <v>33</v>
      </c>
      <c r="N228" s="66" t="s">
        <v>34</v>
      </c>
      <c r="O228" s="66" t="s">
        <v>33</v>
      </c>
      <c r="P228" s="66" t="s">
        <v>34</v>
      </c>
      <c r="Q228" s="69" t="n">
        <v>50</v>
      </c>
      <c r="R228" s="216" t="n">
        <v>0</v>
      </c>
      <c r="S228" s="69" t="s">
        <v>36</v>
      </c>
      <c r="T228" s="69" t="s">
        <v>30</v>
      </c>
      <c r="U228" s="69" t="s">
        <v>34</v>
      </c>
      <c r="V228" s="68" t="n">
        <v>0</v>
      </c>
      <c r="W228" s="71" t="n">
        <v>0</v>
      </c>
      <c r="X228" s="66" t="s">
        <v>34</v>
      </c>
      <c r="Y228" s="72" t="s">
        <v>33</v>
      </c>
      <c r="Z228" s="66" t="s">
        <v>34</v>
      </c>
      <c r="AA228" s="66" t="s">
        <v>33</v>
      </c>
      <c r="AB228" s="66" t="s">
        <v>33</v>
      </c>
      <c r="AC228" s="66" t="s">
        <v>34</v>
      </c>
      <c r="AD228" s="66" t="s">
        <v>33</v>
      </c>
      <c r="AE228" s="66" t="s">
        <v>34</v>
      </c>
      <c r="AF228" s="69" t="s">
        <v>33</v>
      </c>
      <c r="AG228" s="69" t="s">
        <v>33</v>
      </c>
      <c r="AH228" s="69" t="s">
        <v>34</v>
      </c>
      <c r="AI228" s="69" t="s">
        <v>33</v>
      </c>
      <c r="AJ228" s="69" t="s">
        <v>34</v>
      </c>
      <c r="AK228" s="66" t="s">
        <v>33</v>
      </c>
      <c r="AL228" s="66" t="s">
        <v>33</v>
      </c>
      <c r="AM228" s="66" t="s">
        <v>34</v>
      </c>
      <c r="AN228" s="66" t="s">
        <v>33</v>
      </c>
      <c r="AO228" s="66" t="s">
        <v>34</v>
      </c>
      <c r="AP228" s="69" t="s">
        <v>33</v>
      </c>
      <c r="AQ228" s="69" t="s">
        <v>33</v>
      </c>
      <c r="AR228" s="69" t="s">
        <v>34</v>
      </c>
      <c r="AS228" s="69" t="s">
        <v>33</v>
      </c>
      <c r="AT228" s="75" t="s">
        <v>34</v>
      </c>
    </row>
    <row r="229" customFormat="false" ht="15.75" hidden="false" customHeight="true" outlineLevel="0" collapsed="false">
      <c r="A229" s="337" t="s">
        <v>57</v>
      </c>
      <c r="B229" s="337"/>
      <c r="C229" s="337"/>
      <c r="D229" s="337"/>
      <c r="E229" s="414" t="n">
        <v>295</v>
      </c>
      <c r="F229" s="78" t="n">
        <v>18</v>
      </c>
      <c r="G229" s="415" t="n">
        <v>85</v>
      </c>
      <c r="H229" s="79" t="n">
        <v>13</v>
      </c>
      <c r="I229" s="79" t="s">
        <v>53</v>
      </c>
      <c r="J229" s="79" t="n">
        <v>300</v>
      </c>
      <c r="K229" s="79" t="s">
        <v>53</v>
      </c>
      <c r="L229" s="79" t="s">
        <v>33</v>
      </c>
      <c r="M229" s="79" t="s">
        <v>33</v>
      </c>
      <c r="N229" s="79" t="s">
        <v>53</v>
      </c>
      <c r="O229" s="79" t="s">
        <v>33</v>
      </c>
      <c r="P229" s="79" t="s">
        <v>53</v>
      </c>
      <c r="Q229" s="82" t="n">
        <v>135</v>
      </c>
      <c r="R229" s="182" t="n">
        <v>0</v>
      </c>
      <c r="S229" s="82" t="s">
        <v>53</v>
      </c>
      <c r="T229" s="82" t="n">
        <v>30</v>
      </c>
      <c r="U229" s="82" t="s">
        <v>34</v>
      </c>
      <c r="V229" s="81" t="n">
        <v>75</v>
      </c>
      <c r="W229" s="84" t="n">
        <v>5</v>
      </c>
      <c r="X229" s="79" t="s">
        <v>53</v>
      </c>
      <c r="Y229" s="86" t="n">
        <v>50</v>
      </c>
      <c r="Z229" s="79" t="s">
        <v>34</v>
      </c>
      <c r="AA229" s="79" t="s">
        <v>33</v>
      </c>
      <c r="AB229" s="79" t="s">
        <v>33</v>
      </c>
      <c r="AC229" s="79" t="s">
        <v>34</v>
      </c>
      <c r="AD229" s="79" t="s">
        <v>33</v>
      </c>
      <c r="AE229" s="79" t="s">
        <v>34</v>
      </c>
      <c r="AF229" s="82" t="s">
        <v>33</v>
      </c>
      <c r="AG229" s="82" t="s">
        <v>33</v>
      </c>
      <c r="AH229" s="82" t="s">
        <v>34</v>
      </c>
      <c r="AI229" s="82" t="s">
        <v>33</v>
      </c>
      <c r="AJ229" s="82" t="s">
        <v>34</v>
      </c>
      <c r="AK229" s="79" t="s">
        <v>33</v>
      </c>
      <c r="AL229" s="79" t="s">
        <v>33</v>
      </c>
      <c r="AM229" s="79" t="s">
        <v>34</v>
      </c>
      <c r="AN229" s="79" t="s">
        <v>33</v>
      </c>
      <c r="AO229" s="79" t="s">
        <v>34</v>
      </c>
      <c r="AP229" s="82" t="s">
        <v>33</v>
      </c>
      <c r="AQ229" s="82" t="s">
        <v>33</v>
      </c>
      <c r="AR229" s="82" t="s">
        <v>34</v>
      </c>
      <c r="AS229" s="82" t="s">
        <v>33</v>
      </c>
      <c r="AT229" s="88" t="s">
        <v>34</v>
      </c>
    </row>
    <row r="230" customFormat="false" ht="17.25" hidden="false" customHeight="true" outlineLevel="0" collapsed="false">
      <c r="A230" s="33" t="s">
        <v>145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</row>
    <row r="231" customFormat="false" ht="19.5" hidden="false" customHeight="true" outlineLevel="0" collapsed="false">
      <c r="A231" s="362" t="s">
        <v>146</v>
      </c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  <c r="AA231" s="362"/>
      <c r="AB231" s="362"/>
      <c r="AC231" s="362"/>
      <c r="AD231" s="362"/>
      <c r="AE231" s="362"/>
      <c r="AF231" s="362"/>
      <c r="AG231" s="362"/>
      <c r="AH231" s="362"/>
      <c r="AI231" s="362"/>
      <c r="AJ231" s="362"/>
      <c r="AK231" s="362"/>
      <c r="AL231" s="362"/>
      <c r="AM231" s="362"/>
      <c r="AN231" s="362"/>
      <c r="AO231" s="362"/>
      <c r="AP231" s="362"/>
      <c r="AQ231" s="362"/>
      <c r="AR231" s="362"/>
      <c r="AS231" s="362"/>
      <c r="AT231" s="362"/>
    </row>
    <row r="232" customFormat="false" ht="23.25" hidden="false" customHeight="true" outlineLevel="0" collapsed="false">
      <c r="A232" s="89" t="n">
        <v>82</v>
      </c>
      <c r="B232" s="307" t="s">
        <v>211</v>
      </c>
      <c r="C232" s="307"/>
      <c r="D232" s="91" t="s">
        <v>139</v>
      </c>
      <c r="E232" s="92" t="s">
        <v>44</v>
      </c>
      <c r="F232" s="93" t="n">
        <v>2</v>
      </c>
      <c r="G232" s="94" t="s">
        <v>33</v>
      </c>
      <c r="H232" s="97" t="n">
        <v>0</v>
      </c>
      <c r="I232" s="94" t="s">
        <v>34</v>
      </c>
      <c r="J232" s="97" t="n">
        <v>0</v>
      </c>
      <c r="K232" s="94" t="s">
        <v>34</v>
      </c>
      <c r="L232" s="96" t="n">
        <v>0</v>
      </c>
      <c r="M232" s="94" t="s">
        <v>33</v>
      </c>
      <c r="N232" s="94" t="s">
        <v>34</v>
      </c>
      <c r="O232" s="94" t="s">
        <v>33</v>
      </c>
      <c r="P232" s="94" t="s">
        <v>34</v>
      </c>
      <c r="Q232" s="91" t="n">
        <v>10</v>
      </c>
      <c r="R232" s="265" t="n">
        <v>0</v>
      </c>
      <c r="S232" s="91" t="s">
        <v>36</v>
      </c>
      <c r="T232" s="91" t="n">
        <v>10</v>
      </c>
      <c r="U232" s="91" t="s">
        <v>34</v>
      </c>
      <c r="V232" s="96" t="n">
        <v>5</v>
      </c>
      <c r="W232" s="94" t="n">
        <v>2</v>
      </c>
      <c r="X232" s="94" t="s">
        <v>31</v>
      </c>
      <c r="Y232" s="98" t="s">
        <v>74</v>
      </c>
      <c r="Z232" s="94" t="s">
        <v>34</v>
      </c>
      <c r="AA232" s="94" t="s">
        <v>33</v>
      </c>
      <c r="AB232" s="94" t="s">
        <v>33</v>
      </c>
      <c r="AC232" s="94" t="s">
        <v>34</v>
      </c>
      <c r="AD232" s="94" t="s">
        <v>33</v>
      </c>
      <c r="AE232" s="94" t="s">
        <v>34</v>
      </c>
      <c r="AF232" s="91" t="s">
        <v>33</v>
      </c>
      <c r="AG232" s="91" t="s">
        <v>33</v>
      </c>
      <c r="AH232" s="91" t="s">
        <v>34</v>
      </c>
      <c r="AI232" s="91" t="s">
        <v>33</v>
      </c>
      <c r="AJ232" s="91" t="s">
        <v>34</v>
      </c>
      <c r="AK232" s="94" t="s">
        <v>33</v>
      </c>
      <c r="AL232" s="94" t="s">
        <v>33</v>
      </c>
      <c r="AM232" s="94" t="s">
        <v>34</v>
      </c>
      <c r="AN232" s="94" t="s">
        <v>33</v>
      </c>
      <c r="AO232" s="94" t="s">
        <v>34</v>
      </c>
      <c r="AP232" s="91" t="s">
        <v>33</v>
      </c>
      <c r="AQ232" s="91" t="s">
        <v>33</v>
      </c>
      <c r="AR232" s="91" t="s">
        <v>34</v>
      </c>
      <c r="AS232" s="91" t="s">
        <v>33</v>
      </c>
      <c r="AT232" s="101" t="s">
        <v>34</v>
      </c>
    </row>
    <row r="233" s="220" customFormat="true" ht="21.75" hidden="false" customHeight="true" outlineLevel="0" collapsed="false">
      <c r="A233" s="61" t="n">
        <v>83</v>
      </c>
      <c r="B233" s="212" t="s">
        <v>212</v>
      </c>
      <c r="C233" s="212"/>
      <c r="D233" s="69" t="s">
        <v>103</v>
      </c>
      <c r="E233" s="64" t="s">
        <v>29</v>
      </c>
      <c r="F233" s="65" t="n">
        <v>4</v>
      </c>
      <c r="G233" s="66" t="s">
        <v>33</v>
      </c>
      <c r="H233" s="71" t="n">
        <v>0</v>
      </c>
      <c r="I233" s="66" t="s">
        <v>34</v>
      </c>
      <c r="J233" s="71" t="n">
        <v>0</v>
      </c>
      <c r="K233" s="66" t="s">
        <v>34</v>
      </c>
      <c r="L233" s="68" t="n">
        <v>0</v>
      </c>
      <c r="M233" s="66" t="s">
        <v>33</v>
      </c>
      <c r="N233" s="66" t="s">
        <v>34</v>
      </c>
      <c r="O233" s="66" t="s">
        <v>33</v>
      </c>
      <c r="P233" s="66" t="s">
        <v>34</v>
      </c>
      <c r="Q233" s="69" t="s">
        <v>33</v>
      </c>
      <c r="R233" s="216" t="n">
        <v>0</v>
      </c>
      <c r="S233" s="69" t="s">
        <v>34</v>
      </c>
      <c r="T233" s="69" t="s">
        <v>33</v>
      </c>
      <c r="U233" s="69" t="s">
        <v>34</v>
      </c>
      <c r="V233" s="68" t="n">
        <v>30</v>
      </c>
      <c r="W233" s="66" t="n">
        <v>4</v>
      </c>
      <c r="X233" s="66" t="s">
        <v>31</v>
      </c>
      <c r="Y233" s="72" t="s">
        <v>74</v>
      </c>
      <c r="Z233" s="66" t="s">
        <v>34</v>
      </c>
      <c r="AA233" s="66" t="s">
        <v>33</v>
      </c>
      <c r="AB233" s="66" t="s">
        <v>33</v>
      </c>
      <c r="AC233" s="66" t="s">
        <v>34</v>
      </c>
      <c r="AD233" s="66" t="s">
        <v>33</v>
      </c>
      <c r="AE233" s="66" t="s">
        <v>34</v>
      </c>
      <c r="AF233" s="69" t="s">
        <v>33</v>
      </c>
      <c r="AG233" s="69" t="s">
        <v>33</v>
      </c>
      <c r="AH233" s="69" t="s">
        <v>34</v>
      </c>
      <c r="AI233" s="69" t="s">
        <v>33</v>
      </c>
      <c r="AJ233" s="69" t="s">
        <v>34</v>
      </c>
      <c r="AK233" s="66" t="s">
        <v>33</v>
      </c>
      <c r="AL233" s="66" t="s">
        <v>33</v>
      </c>
      <c r="AM233" s="66" t="s">
        <v>34</v>
      </c>
      <c r="AN233" s="66" t="s">
        <v>33</v>
      </c>
      <c r="AO233" s="66" t="s">
        <v>34</v>
      </c>
      <c r="AP233" s="69" t="s">
        <v>33</v>
      </c>
      <c r="AQ233" s="69" t="s">
        <v>33</v>
      </c>
      <c r="AR233" s="69" t="s">
        <v>34</v>
      </c>
      <c r="AS233" s="69" t="s">
        <v>33</v>
      </c>
      <c r="AT233" s="75" t="s">
        <v>34</v>
      </c>
    </row>
    <row r="234" customFormat="false" ht="18" hidden="false" customHeight="true" outlineLevel="0" collapsed="false">
      <c r="A234" s="76" t="s">
        <v>149</v>
      </c>
      <c r="B234" s="76"/>
      <c r="C234" s="76"/>
      <c r="D234" s="76"/>
      <c r="E234" s="77" t="n">
        <v>45</v>
      </c>
      <c r="F234" s="78" t="n">
        <v>6</v>
      </c>
      <c r="G234" s="79" t="n">
        <v>0</v>
      </c>
      <c r="H234" s="145" t="n">
        <v>0</v>
      </c>
      <c r="I234" s="79"/>
      <c r="J234" s="145" t="n">
        <v>0</v>
      </c>
      <c r="K234" s="79"/>
      <c r="L234" s="81" t="n">
        <v>0</v>
      </c>
      <c r="M234" s="79" t="n">
        <v>0</v>
      </c>
      <c r="N234" s="79"/>
      <c r="O234" s="79" t="n">
        <v>0</v>
      </c>
      <c r="P234" s="79"/>
      <c r="Q234" s="82" t="n">
        <v>10</v>
      </c>
      <c r="R234" s="82" t="n">
        <v>0</v>
      </c>
      <c r="S234" s="82"/>
      <c r="T234" s="82" t="n">
        <v>10</v>
      </c>
      <c r="U234" s="252"/>
      <c r="V234" s="81" t="n">
        <v>35</v>
      </c>
      <c r="W234" s="79" t="n">
        <v>6</v>
      </c>
      <c r="X234" s="79"/>
      <c r="Y234" s="416" t="n">
        <v>50</v>
      </c>
      <c r="Z234" s="85"/>
      <c r="AA234" s="85" t="n">
        <v>0</v>
      </c>
      <c r="AB234" s="85" t="n">
        <v>0</v>
      </c>
      <c r="AC234" s="85"/>
      <c r="AD234" s="85" t="n">
        <v>0</v>
      </c>
      <c r="AE234" s="85"/>
      <c r="AF234" s="252" t="n">
        <v>0</v>
      </c>
      <c r="AG234" s="252" t="n">
        <v>0</v>
      </c>
      <c r="AH234" s="252"/>
      <c r="AI234" s="252" t="n">
        <v>0</v>
      </c>
      <c r="AJ234" s="252"/>
      <c r="AK234" s="85" t="n">
        <v>0</v>
      </c>
      <c r="AL234" s="85" t="n">
        <v>0</v>
      </c>
      <c r="AM234" s="85"/>
      <c r="AN234" s="85" t="n">
        <v>0</v>
      </c>
      <c r="AO234" s="85"/>
      <c r="AP234" s="252" t="n">
        <v>0</v>
      </c>
      <c r="AQ234" s="252" t="n">
        <v>0</v>
      </c>
      <c r="AR234" s="252"/>
      <c r="AS234" s="252" t="n">
        <v>0</v>
      </c>
      <c r="AT234" s="253"/>
    </row>
    <row r="235" customFormat="false" ht="17.25" hidden="false" customHeight="true" outlineLevel="0" collapsed="false">
      <c r="A235" s="362" t="s">
        <v>150</v>
      </c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  <c r="AA235" s="362"/>
      <c r="AB235" s="362"/>
      <c r="AC235" s="362"/>
      <c r="AD235" s="362"/>
      <c r="AE235" s="362"/>
      <c r="AF235" s="362"/>
      <c r="AG235" s="362"/>
      <c r="AH235" s="362"/>
      <c r="AI235" s="362"/>
      <c r="AJ235" s="362"/>
      <c r="AK235" s="362"/>
      <c r="AL235" s="362"/>
      <c r="AM235" s="362"/>
      <c r="AN235" s="362"/>
      <c r="AO235" s="362"/>
      <c r="AP235" s="362"/>
      <c r="AQ235" s="362"/>
      <c r="AR235" s="362"/>
      <c r="AS235" s="362"/>
      <c r="AT235" s="362"/>
    </row>
    <row r="236" s="220" customFormat="true" ht="20.25" hidden="false" customHeight="true" outlineLevel="0" collapsed="false">
      <c r="A236" s="405" t="n">
        <v>84</v>
      </c>
      <c r="B236" s="307" t="s">
        <v>213</v>
      </c>
      <c r="C236" s="307"/>
      <c r="D236" s="91" t="s">
        <v>137</v>
      </c>
      <c r="E236" s="92" t="n">
        <v>45</v>
      </c>
      <c r="F236" s="93" t="n">
        <v>6</v>
      </c>
      <c r="G236" s="94" t="n">
        <v>15</v>
      </c>
      <c r="H236" s="94" t="n">
        <v>0</v>
      </c>
      <c r="I236" s="94" t="s">
        <v>36</v>
      </c>
      <c r="J236" s="97" t="n">
        <v>100</v>
      </c>
      <c r="K236" s="94" t="s">
        <v>34</v>
      </c>
      <c r="L236" s="96" t="n">
        <v>0</v>
      </c>
      <c r="M236" s="94" t="s">
        <v>33</v>
      </c>
      <c r="N236" s="94" t="s">
        <v>34</v>
      </c>
      <c r="O236" s="94" t="s">
        <v>33</v>
      </c>
      <c r="P236" s="94" t="s">
        <v>34</v>
      </c>
      <c r="Q236" s="91" t="n">
        <v>30</v>
      </c>
      <c r="R236" s="300" t="n">
        <v>6</v>
      </c>
      <c r="S236" s="91" t="s">
        <v>31</v>
      </c>
      <c r="T236" s="91" t="s">
        <v>30</v>
      </c>
      <c r="U236" s="91" t="s">
        <v>34</v>
      </c>
      <c r="V236" s="96" t="n">
        <v>0</v>
      </c>
      <c r="W236" s="97" t="n">
        <v>0</v>
      </c>
      <c r="X236" s="94" t="s">
        <v>34</v>
      </c>
      <c r="Y236" s="98" t="s">
        <v>33</v>
      </c>
      <c r="Z236" s="94" t="s">
        <v>34</v>
      </c>
      <c r="AA236" s="94" t="s">
        <v>33</v>
      </c>
      <c r="AB236" s="94" t="s">
        <v>33</v>
      </c>
      <c r="AC236" s="94" t="s">
        <v>34</v>
      </c>
      <c r="AD236" s="94" t="s">
        <v>33</v>
      </c>
      <c r="AE236" s="94" t="s">
        <v>34</v>
      </c>
      <c r="AF236" s="91" t="s">
        <v>33</v>
      </c>
      <c r="AG236" s="91" t="s">
        <v>33</v>
      </c>
      <c r="AH236" s="91" t="s">
        <v>34</v>
      </c>
      <c r="AI236" s="91" t="s">
        <v>33</v>
      </c>
      <c r="AJ236" s="91" t="s">
        <v>34</v>
      </c>
      <c r="AK236" s="94" t="s">
        <v>33</v>
      </c>
      <c r="AL236" s="94" t="s">
        <v>33</v>
      </c>
      <c r="AM236" s="94" t="s">
        <v>34</v>
      </c>
      <c r="AN236" s="94" t="s">
        <v>33</v>
      </c>
      <c r="AO236" s="94" t="s">
        <v>34</v>
      </c>
      <c r="AP236" s="91" t="s">
        <v>33</v>
      </c>
      <c r="AQ236" s="91" t="s">
        <v>33</v>
      </c>
      <c r="AR236" s="91" t="s">
        <v>34</v>
      </c>
      <c r="AS236" s="91" t="s">
        <v>33</v>
      </c>
      <c r="AT236" s="101" t="s">
        <v>34</v>
      </c>
    </row>
    <row r="237" s="220" customFormat="true" ht="24.75" hidden="false" customHeight="true" outlineLevel="0" collapsed="false">
      <c r="A237" s="76" t="s">
        <v>153</v>
      </c>
      <c r="B237" s="76"/>
      <c r="C237" s="76"/>
      <c r="D237" s="76"/>
      <c r="E237" s="77" t="n">
        <v>45</v>
      </c>
      <c r="F237" s="78" t="n">
        <v>6</v>
      </c>
      <c r="G237" s="79" t="n">
        <v>15</v>
      </c>
      <c r="H237" s="79" t="n">
        <v>0</v>
      </c>
      <c r="I237" s="79" t="s">
        <v>34</v>
      </c>
      <c r="J237" s="145" t="n">
        <v>100</v>
      </c>
      <c r="K237" s="79" t="s">
        <v>34</v>
      </c>
      <c r="L237" s="81" t="n">
        <v>0</v>
      </c>
      <c r="M237" s="79" t="n">
        <v>0</v>
      </c>
      <c r="N237" s="79" t="s">
        <v>34</v>
      </c>
      <c r="O237" s="79" t="n">
        <v>0</v>
      </c>
      <c r="P237" s="79" t="s">
        <v>34</v>
      </c>
      <c r="Q237" s="82" t="n">
        <v>30</v>
      </c>
      <c r="R237" s="82" t="n">
        <v>6</v>
      </c>
      <c r="S237" s="82" t="s">
        <v>34</v>
      </c>
      <c r="T237" s="82" t="n">
        <v>10</v>
      </c>
      <c r="U237" s="252" t="s">
        <v>34</v>
      </c>
      <c r="V237" s="81" t="n">
        <v>0</v>
      </c>
      <c r="W237" s="79" t="n">
        <v>0</v>
      </c>
      <c r="X237" s="79" t="s">
        <v>34</v>
      </c>
      <c r="Y237" s="86" t="n">
        <v>0</v>
      </c>
      <c r="Z237" s="79" t="s">
        <v>34</v>
      </c>
      <c r="AA237" s="79" t="n">
        <v>0</v>
      </c>
      <c r="AB237" s="79" t="n">
        <v>0</v>
      </c>
      <c r="AC237" s="79" t="s">
        <v>34</v>
      </c>
      <c r="AD237" s="81" t="n">
        <v>0</v>
      </c>
      <c r="AE237" s="79"/>
      <c r="AF237" s="82" t="n">
        <v>0</v>
      </c>
      <c r="AG237" s="87" t="n">
        <v>0</v>
      </c>
      <c r="AH237" s="82" t="s">
        <v>34</v>
      </c>
      <c r="AI237" s="82" t="n">
        <v>0</v>
      </c>
      <c r="AJ237" s="82" t="s">
        <v>34</v>
      </c>
      <c r="AK237" s="79" t="n">
        <v>0</v>
      </c>
      <c r="AL237" s="81" t="n">
        <v>0</v>
      </c>
      <c r="AM237" s="79"/>
      <c r="AN237" s="79" t="n">
        <v>0</v>
      </c>
      <c r="AO237" s="79"/>
      <c r="AP237" s="82" t="n">
        <v>0</v>
      </c>
      <c r="AQ237" s="82" t="n">
        <v>0</v>
      </c>
      <c r="AR237" s="82"/>
      <c r="AS237" s="82" t="n">
        <v>0</v>
      </c>
      <c r="AT237" s="88"/>
    </row>
    <row r="238" customFormat="false" ht="16.5" hidden="false" customHeight="true" outlineLevel="0" collapsed="false">
      <c r="A238" s="362" t="s">
        <v>154</v>
      </c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  <c r="AA238" s="362"/>
      <c r="AB238" s="362"/>
      <c r="AC238" s="362"/>
      <c r="AD238" s="362"/>
      <c r="AE238" s="362"/>
      <c r="AF238" s="362"/>
      <c r="AG238" s="362"/>
      <c r="AH238" s="362"/>
      <c r="AI238" s="362"/>
      <c r="AJ238" s="362"/>
      <c r="AK238" s="362"/>
      <c r="AL238" s="362"/>
      <c r="AM238" s="362"/>
      <c r="AN238" s="362"/>
      <c r="AO238" s="362"/>
      <c r="AP238" s="362"/>
      <c r="AQ238" s="362"/>
      <c r="AR238" s="362"/>
      <c r="AS238" s="362"/>
      <c r="AT238" s="362"/>
    </row>
    <row r="239" s="220" customFormat="true" ht="24.75" hidden="false" customHeight="true" outlineLevel="0" collapsed="false">
      <c r="A239" s="89" t="n">
        <v>85</v>
      </c>
      <c r="B239" s="307" t="s">
        <v>214</v>
      </c>
      <c r="C239" s="307"/>
      <c r="D239" s="91" t="s">
        <v>190</v>
      </c>
      <c r="E239" s="92" t="n">
        <v>45</v>
      </c>
      <c r="F239" s="93" t="n">
        <v>6</v>
      </c>
      <c r="G239" s="39" t="s">
        <v>33</v>
      </c>
      <c r="H239" s="39" t="s">
        <v>33</v>
      </c>
      <c r="I239" s="39" t="s">
        <v>34</v>
      </c>
      <c r="J239" s="39" t="s">
        <v>33</v>
      </c>
      <c r="K239" s="39" t="s">
        <v>34</v>
      </c>
      <c r="L239" s="96" t="n">
        <v>0</v>
      </c>
      <c r="M239" s="94" t="s">
        <v>33</v>
      </c>
      <c r="N239" s="94" t="s">
        <v>34</v>
      </c>
      <c r="O239" s="94" t="s">
        <v>33</v>
      </c>
      <c r="P239" s="94" t="s">
        <v>34</v>
      </c>
      <c r="Q239" s="91" t="s">
        <v>33</v>
      </c>
      <c r="R239" s="265" t="n">
        <v>0</v>
      </c>
      <c r="S239" s="91" t="s">
        <v>34</v>
      </c>
      <c r="T239" s="91" t="s">
        <v>33</v>
      </c>
      <c r="U239" s="36" t="s">
        <v>34</v>
      </c>
      <c r="V239" s="96" t="n">
        <v>45</v>
      </c>
      <c r="W239" s="296" t="n">
        <v>6</v>
      </c>
      <c r="X239" s="94" t="s">
        <v>31</v>
      </c>
      <c r="Y239" s="98" t="n">
        <v>25</v>
      </c>
      <c r="Z239" s="94" t="s">
        <v>34</v>
      </c>
      <c r="AA239" s="39" t="s">
        <v>33</v>
      </c>
      <c r="AB239" s="39" t="s">
        <v>33</v>
      </c>
      <c r="AC239" s="39" t="s">
        <v>34</v>
      </c>
      <c r="AD239" s="39" t="s">
        <v>33</v>
      </c>
      <c r="AE239" s="39" t="s">
        <v>34</v>
      </c>
      <c r="AF239" s="36" t="s">
        <v>33</v>
      </c>
      <c r="AG239" s="36" t="s">
        <v>33</v>
      </c>
      <c r="AH239" s="36" t="s">
        <v>34</v>
      </c>
      <c r="AI239" s="36" t="s">
        <v>33</v>
      </c>
      <c r="AJ239" s="36" t="s">
        <v>34</v>
      </c>
      <c r="AK239" s="39" t="s">
        <v>33</v>
      </c>
      <c r="AL239" s="39" t="s">
        <v>33</v>
      </c>
      <c r="AM239" s="39" t="s">
        <v>34</v>
      </c>
      <c r="AN239" s="39" t="s">
        <v>33</v>
      </c>
      <c r="AO239" s="39" t="s">
        <v>34</v>
      </c>
      <c r="AP239" s="36" t="s">
        <v>33</v>
      </c>
      <c r="AQ239" s="36" t="s">
        <v>33</v>
      </c>
      <c r="AR239" s="36" t="s">
        <v>34</v>
      </c>
      <c r="AS239" s="36" t="s">
        <v>33</v>
      </c>
      <c r="AT239" s="47" t="s">
        <v>34</v>
      </c>
    </row>
    <row r="240" customFormat="false" ht="18" hidden="false" customHeight="true" outlineLevel="0" collapsed="false">
      <c r="A240" s="76" t="s">
        <v>187</v>
      </c>
      <c r="B240" s="76"/>
      <c r="C240" s="76"/>
      <c r="D240" s="76"/>
      <c r="E240" s="77" t="n">
        <v>45</v>
      </c>
      <c r="F240" s="78" t="n">
        <v>6</v>
      </c>
      <c r="G240" s="79" t="n">
        <v>0</v>
      </c>
      <c r="H240" s="145" t="n">
        <v>0</v>
      </c>
      <c r="I240" s="79"/>
      <c r="J240" s="145" t="n">
        <v>0</v>
      </c>
      <c r="K240" s="79"/>
      <c r="L240" s="81" t="n">
        <v>0</v>
      </c>
      <c r="M240" s="79" t="n">
        <v>0</v>
      </c>
      <c r="N240" s="79"/>
      <c r="O240" s="79" t="n">
        <v>0</v>
      </c>
      <c r="P240" s="79"/>
      <c r="Q240" s="82" t="n">
        <v>0</v>
      </c>
      <c r="R240" s="150" t="n">
        <v>0</v>
      </c>
      <c r="S240" s="82"/>
      <c r="T240" s="82" t="n">
        <v>0</v>
      </c>
      <c r="U240" s="82"/>
      <c r="V240" s="81" t="n">
        <v>45</v>
      </c>
      <c r="W240" s="79" t="n">
        <v>6</v>
      </c>
      <c r="X240" s="79"/>
      <c r="Y240" s="86" t="n">
        <v>25</v>
      </c>
      <c r="Z240" s="79"/>
      <c r="AA240" s="79" t="n">
        <v>0</v>
      </c>
      <c r="AB240" s="79" t="n">
        <v>0</v>
      </c>
      <c r="AC240" s="79"/>
      <c r="AD240" s="81" t="n">
        <v>0</v>
      </c>
      <c r="AE240" s="79"/>
      <c r="AF240" s="82" t="n">
        <v>0</v>
      </c>
      <c r="AG240" s="87" t="n">
        <v>0</v>
      </c>
      <c r="AH240" s="82"/>
      <c r="AI240" s="82" t="n">
        <v>0</v>
      </c>
      <c r="AJ240" s="82"/>
      <c r="AK240" s="79" t="n">
        <v>0</v>
      </c>
      <c r="AL240" s="81" t="n">
        <v>0</v>
      </c>
      <c r="AM240" s="79"/>
      <c r="AN240" s="79" t="n">
        <v>0</v>
      </c>
      <c r="AO240" s="79"/>
      <c r="AP240" s="82" t="n">
        <v>0</v>
      </c>
      <c r="AQ240" s="82" t="n">
        <v>0</v>
      </c>
      <c r="AR240" s="82"/>
      <c r="AS240" s="82" t="n">
        <v>0</v>
      </c>
      <c r="AT240" s="88"/>
    </row>
    <row r="241" customFormat="false" ht="20.25" hidden="false" customHeight="true" outlineLevel="0" collapsed="false">
      <c r="A241" s="362" t="s">
        <v>158</v>
      </c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  <c r="AA241" s="362"/>
      <c r="AB241" s="362"/>
      <c r="AC241" s="362"/>
      <c r="AD241" s="362"/>
      <c r="AE241" s="362"/>
      <c r="AF241" s="362"/>
      <c r="AG241" s="362"/>
      <c r="AH241" s="362"/>
      <c r="AI241" s="362"/>
      <c r="AJ241" s="362"/>
      <c r="AK241" s="362"/>
      <c r="AL241" s="362"/>
      <c r="AM241" s="362"/>
      <c r="AN241" s="362"/>
      <c r="AO241" s="362"/>
      <c r="AP241" s="362"/>
      <c r="AQ241" s="362"/>
      <c r="AR241" s="362"/>
      <c r="AS241" s="362"/>
      <c r="AT241" s="362"/>
    </row>
    <row r="242" customFormat="false" ht="25.5" hidden="false" customHeight="true" outlineLevel="0" collapsed="false">
      <c r="A242" s="34" t="n">
        <v>86</v>
      </c>
      <c r="B242" s="114" t="s">
        <v>215</v>
      </c>
      <c r="C242" s="114"/>
      <c r="D242" s="36" t="s">
        <v>137</v>
      </c>
      <c r="E242" s="37" t="s">
        <v>44</v>
      </c>
      <c r="F242" s="38" t="n">
        <v>2</v>
      </c>
      <c r="G242" s="39" t="s">
        <v>33</v>
      </c>
      <c r="H242" s="43" t="n">
        <v>0</v>
      </c>
      <c r="I242" s="39" t="s">
        <v>34</v>
      </c>
      <c r="J242" s="43" t="n">
        <v>0</v>
      </c>
      <c r="K242" s="39" t="s">
        <v>34</v>
      </c>
      <c r="L242" s="41" t="n">
        <v>0</v>
      </c>
      <c r="M242" s="39" t="s">
        <v>33</v>
      </c>
      <c r="N242" s="39" t="s">
        <v>34</v>
      </c>
      <c r="O242" s="39" t="s">
        <v>33</v>
      </c>
      <c r="P242" s="39" t="s">
        <v>34</v>
      </c>
      <c r="Q242" s="36" t="s">
        <v>33</v>
      </c>
      <c r="R242" s="148" t="n">
        <v>0</v>
      </c>
      <c r="S242" s="36" t="s">
        <v>34</v>
      </c>
      <c r="T242" s="36" t="s">
        <v>33</v>
      </c>
      <c r="U242" s="36" t="s">
        <v>34</v>
      </c>
      <c r="V242" s="41" t="n">
        <v>15</v>
      </c>
      <c r="W242" s="39" t="n">
        <v>2</v>
      </c>
      <c r="X242" s="39" t="s">
        <v>31</v>
      </c>
      <c r="Y242" s="44" t="n">
        <v>25</v>
      </c>
      <c r="Z242" s="39" t="s">
        <v>34</v>
      </c>
      <c r="AA242" s="39" t="s">
        <v>33</v>
      </c>
      <c r="AB242" s="39" t="s">
        <v>33</v>
      </c>
      <c r="AC242" s="39" t="s">
        <v>34</v>
      </c>
      <c r="AD242" s="39" t="s">
        <v>33</v>
      </c>
      <c r="AE242" s="39" t="s">
        <v>34</v>
      </c>
      <c r="AF242" s="36" t="s">
        <v>33</v>
      </c>
      <c r="AG242" s="36" t="s">
        <v>33</v>
      </c>
      <c r="AH242" s="36" t="s">
        <v>34</v>
      </c>
      <c r="AI242" s="36" t="s">
        <v>33</v>
      </c>
      <c r="AJ242" s="36" t="s">
        <v>34</v>
      </c>
      <c r="AK242" s="39" t="s">
        <v>33</v>
      </c>
      <c r="AL242" s="39" t="s">
        <v>33</v>
      </c>
      <c r="AM242" s="39" t="s">
        <v>34</v>
      </c>
      <c r="AN242" s="39" t="s">
        <v>33</v>
      </c>
      <c r="AO242" s="39" t="s">
        <v>34</v>
      </c>
      <c r="AP242" s="36" t="s">
        <v>33</v>
      </c>
      <c r="AQ242" s="36" t="s">
        <v>33</v>
      </c>
      <c r="AR242" s="36" t="s">
        <v>34</v>
      </c>
      <c r="AS242" s="36" t="s">
        <v>33</v>
      </c>
      <c r="AT242" s="47" t="s">
        <v>34</v>
      </c>
    </row>
    <row r="243" customFormat="false" ht="30" hidden="false" customHeight="true" outlineLevel="0" collapsed="false">
      <c r="A243" s="48" t="n">
        <v>87</v>
      </c>
      <c r="B243" s="49" t="s">
        <v>216</v>
      </c>
      <c r="C243" s="49"/>
      <c r="D243" s="50" t="s">
        <v>137</v>
      </c>
      <c r="E243" s="51" t="n">
        <v>30</v>
      </c>
      <c r="F243" s="52" t="n">
        <v>4</v>
      </c>
      <c r="G243" s="53" t="s">
        <v>33</v>
      </c>
      <c r="H243" s="57" t="n">
        <v>0</v>
      </c>
      <c r="I243" s="53" t="s">
        <v>34</v>
      </c>
      <c r="J243" s="57" t="n">
        <v>0</v>
      </c>
      <c r="K243" s="53" t="s">
        <v>34</v>
      </c>
      <c r="L243" s="55" t="n">
        <v>0</v>
      </c>
      <c r="M243" s="53" t="s">
        <v>33</v>
      </c>
      <c r="N243" s="53" t="s">
        <v>34</v>
      </c>
      <c r="O243" s="53" t="s">
        <v>33</v>
      </c>
      <c r="P243" s="53" t="s">
        <v>34</v>
      </c>
      <c r="Q243" s="50" t="n">
        <v>10</v>
      </c>
      <c r="R243" s="50" t="s">
        <v>33</v>
      </c>
      <c r="S243" s="50" t="s">
        <v>36</v>
      </c>
      <c r="T243" s="50" t="n">
        <v>10</v>
      </c>
      <c r="U243" s="50" t="s">
        <v>34</v>
      </c>
      <c r="V243" s="55" t="n">
        <v>20</v>
      </c>
      <c r="W243" s="53" t="n">
        <v>4</v>
      </c>
      <c r="X243" s="53" t="s">
        <v>31</v>
      </c>
      <c r="Y243" s="58" t="s">
        <v>74</v>
      </c>
      <c r="Z243" s="53" t="s">
        <v>34</v>
      </c>
      <c r="AA243" s="39" t="s">
        <v>33</v>
      </c>
      <c r="AB243" s="39" t="s">
        <v>33</v>
      </c>
      <c r="AC243" s="39" t="s">
        <v>34</v>
      </c>
      <c r="AD243" s="39" t="s">
        <v>33</v>
      </c>
      <c r="AE243" s="39" t="s">
        <v>34</v>
      </c>
      <c r="AF243" s="36" t="s">
        <v>33</v>
      </c>
      <c r="AG243" s="36" t="s">
        <v>33</v>
      </c>
      <c r="AH243" s="36" t="s">
        <v>34</v>
      </c>
      <c r="AI243" s="36" t="s">
        <v>33</v>
      </c>
      <c r="AJ243" s="36" t="s">
        <v>34</v>
      </c>
      <c r="AK243" s="39" t="s">
        <v>33</v>
      </c>
      <c r="AL243" s="39" t="s">
        <v>33</v>
      </c>
      <c r="AM243" s="39" t="s">
        <v>34</v>
      </c>
      <c r="AN243" s="39" t="s">
        <v>33</v>
      </c>
      <c r="AO243" s="39" t="s">
        <v>34</v>
      </c>
      <c r="AP243" s="36" t="s">
        <v>33</v>
      </c>
      <c r="AQ243" s="36" t="s">
        <v>33</v>
      </c>
      <c r="AR243" s="36" t="s">
        <v>34</v>
      </c>
      <c r="AS243" s="36" t="s">
        <v>33</v>
      </c>
      <c r="AT243" s="47" t="s">
        <v>34</v>
      </c>
    </row>
    <row r="244" customFormat="false" ht="24" hidden="false" customHeight="true" outlineLevel="0" collapsed="false">
      <c r="A244" s="76" t="s">
        <v>161</v>
      </c>
      <c r="B244" s="76"/>
      <c r="C244" s="76"/>
      <c r="D244" s="76"/>
      <c r="E244" s="77" t="n">
        <v>45</v>
      </c>
      <c r="F244" s="78" t="n">
        <v>6</v>
      </c>
      <c r="G244" s="79" t="n">
        <v>0</v>
      </c>
      <c r="H244" s="145" t="n">
        <v>0</v>
      </c>
      <c r="I244" s="79"/>
      <c r="J244" s="145" t="n">
        <v>0</v>
      </c>
      <c r="K244" s="79"/>
      <c r="L244" s="81" t="n">
        <v>0</v>
      </c>
      <c r="M244" s="79" t="n">
        <v>0</v>
      </c>
      <c r="N244" s="79"/>
      <c r="O244" s="79" t="n">
        <v>0</v>
      </c>
      <c r="P244" s="79"/>
      <c r="Q244" s="82" t="n">
        <v>10</v>
      </c>
      <c r="R244" s="82" t="n">
        <v>0</v>
      </c>
      <c r="S244" s="82"/>
      <c r="T244" s="82" t="n">
        <v>10</v>
      </c>
      <c r="U244" s="82"/>
      <c r="V244" s="81" t="n">
        <v>35</v>
      </c>
      <c r="W244" s="79" t="n">
        <v>6</v>
      </c>
      <c r="X244" s="79" t="n">
        <v>0</v>
      </c>
      <c r="Y244" s="86" t="n">
        <v>50</v>
      </c>
      <c r="Z244" s="79"/>
      <c r="AA244" s="79" t="n">
        <v>0</v>
      </c>
      <c r="AB244" s="79" t="n">
        <v>0</v>
      </c>
      <c r="AC244" s="79"/>
      <c r="AD244" s="81" t="n">
        <v>0</v>
      </c>
      <c r="AE244" s="79"/>
      <c r="AF244" s="82" t="n">
        <v>0</v>
      </c>
      <c r="AG244" s="87" t="n">
        <v>0</v>
      </c>
      <c r="AH244" s="82"/>
      <c r="AI244" s="82" t="n">
        <v>0</v>
      </c>
      <c r="AJ244" s="82"/>
      <c r="AK244" s="79" t="n">
        <v>0</v>
      </c>
      <c r="AL244" s="81" t="n">
        <v>0</v>
      </c>
      <c r="AM244" s="79"/>
      <c r="AN244" s="79" t="n">
        <v>0</v>
      </c>
      <c r="AO244" s="79"/>
      <c r="AP244" s="82" t="n">
        <v>0</v>
      </c>
      <c r="AQ244" s="82" t="n">
        <v>0</v>
      </c>
      <c r="AR244" s="82"/>
      <c r="AS244" s="82" t="n">
        <v>0</v>
      </c>
      <c r="AT244" s="88"/>
    </row>
    <row r="245" customFormat="false" ht="18" hidden="false" customHeight="true" outlineLevel="0" collapsed="false">
      <c r="A245" s="33" t="s">
        <v>11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</row>
    <row r="246" s="220" customFormat="true" ht="24" hidden="false" customHeight="true" outlineLevel="0" collapsed="false">
      <c r="A246" s="89" t="n">
        <v>88</v>
      </c>
      <c r="B246" s="307" t="s">
        <v>217</v>
      </c>
      <c r="C246" s="307"/>
      <c r="D246" s="91" t="s">
        <v>94</v>
      </c>
      <c r="E246" s="92" t="s">
        <v>182</v>
      </c>
      <c r="F246" s="93" t="n">
        <v>6</v>
      </c>
      <c r="G246" s="66" t="s">
        <v>33</v>
      </c>
      <c r="H246" s="71" t="n">
        <v>0</v>
      </c>
      <c r="I246" s="66" t="s">
        <v>34</v>
      </c>
      <c r="J246" s="71" t="n">
        <v>0</v>
      </c>
      <c r="K246" s="66" t="s">
        <v>34</v>
      </c>
      <c r="L246" s="68" t="n">
        <v>0</v>
      </c>
      <c r="M246" s="66" t="s">
        <v>33</v>
      </c>
      <c r="N246" s="66" t="s">
        <v>34</v>
      </c>
      <c r="O246" s="66" t="s">
        <v>33</v>
      </c>
      <c r="P246" s="66" t="s">
        <v>34</v>
      </c>
      <c r="Q246" s="69" t="s">
        <v>33</v>
      </c>
      <c r="R246" s="216" t="n">
        <v>0</v>
      </c>
      <c r="S246" s="69" t="s">
        <v>34</v>
      </c>
      <c r="T246" s="69" t="s">
        <v>33</v>
      </c>
      <c r="U246" s="69" t="s">
        <v>34</v>
      </c>
      <c r="V246" s="96" t="n">
        <v>0</v>
      </c>
      <c r="W246" s="97" t="n">
        <v>0</v>
      </c>
      <c r="X246" s="94" t="s">
        <v>34</v>
      </c>
      <c r="Y246" s="98" t="n">
        <v>0</v>
      </c>
      <c r="Z246" s="94" t="s">
        <v>34</v>
      </c>
      <c r="AA246" s="66" t="s">
        <v>33</v>
      </c>
      <c r="AB246" s="66" t="s">
        <v>33</v>
      </c>
      <c r="AC246" s="66" t="s">
        <v>34</v>
      </c>
      <c r="AD246" s="66" t="s">
        <v>33</v>
      </c>
      <c r="AE246" s="66" t="s">
        <v>34</v>
      </c>
      <c r="AF246" s="69" t="s">
        <v>33</v>
      </c>
      <c r="AG246" s="69" t="s">
        <v>33</v>
      </c>
      <c r="AH246" s="69" t="s">
        <v>34</v>
      </c>
      <c r="AI246" s="69" t="s">
        <v>33</v>
      </c>
      <c r="AJ246" s="69" t="s">
        <v>34</v>
      </c>
      <c r="AK246" s="66" t="s">
        <v>33</v>
      </c>
      <c r="AL246" s="66" t="s">
        <v>33</v>
      </c>
      <c r="AM246" s="66" t="s">
        <v>34</v>
      </c>
      <c r="AN246" s="66" t="s">
        <v>33</v>
      </c>
      <c r="AO246" s="66" t="s">
        <v>34</v>
      </c>
      <c r="AP246" s="91" t="s">
        <v>182</v>
      </c>
      <c r="AQ246" s="91" t="n">
        <v>6</v>
      </c>
      <c r="AR246" s="91" t="s">
        <v>31</v>
      </c>
      <c r="AS246" s="91" t="s">
        <v>29</v>
      </c>
      <c r="AT246" s="101" t="s">
        <v>183</v>
      </c>
    </row>
    <row r="247" s="220" customFormat="true" ht="18.75" hidden="false" customHeight="true" outlineLevel="0" collapsed="false">
      <c r="A247" s="391" t="s">
        <v>184</v>
      </c>
      <c r="B247" s="391"/>
      <c r="C247" s="391"/>
      <c r="D247" s="391"/>
      <c r="E247" s="77" t="s">
        <v>182</v>
      </c>
      <c r="F247" s="78" t="n">
        <v>6</v>
      </c>
      <c r="G247" s="79" t="s">
        <v>33</v>
      </c>
      <c r="H247" s="145" t="n">
        <v>0</v>
      </c>
      <c r="I247" s="79" t="s">
        <v>53</v>
      </c>
      <c r="J247" s="145" t="n">
        <v>0</v>
      </c>
      <c r="K247" s="79" t="s">
        <v>53</v>
      </c>
      <c r="L247" s="81" t="n">
        <v>0</v>
      </c>
      <c r="M247" s="79" t="s">
        <v>33</v>
      </c>
      <c r="N247" s="79" t="s">
        <v>53</v>
      </c>
      <c r="O247" s="79" t="s">
        <v>33</v>
      </c>
      <c r="P247" s="79" t="s">
        <v>53</v>
      </c>
      <c r="Q247" s="82" t="s">
        <v>33</v>
      </c>
      <c r="R247" s="150" t="n">
        <v>0</v>
      </c>
      <c r="S247" s="82" t="s">
        <v>53</v>
      </c>
      <c r="T247" s="82" t="s">
        <v>33</v>
      </c>
      <c r="U247" s="82" t="s">
        <v>53</v>
      </c>
      <c r="V247" s="81" t="n">
        <v>0</v>
      </c>
      <c r="W247" s="145" t="n">
        <v>0</v>
      </c>
      <c r="X247" s="79" t="s">
        <v>53</v>
      </c>
      <c r="Y247" s="86" t="n">
        <v>0</v>
      </c>
      <c r="Z247" s="79" t="s">
        <v>53</v>
      </c>
      <c r="AA247" s="79" t="s">
        <v>33</v>
      </c>
      <c r="AB247" s="79" t="s">
        <v>33</v>
      </c>
      <c r="AC247" s="79" t="s">
        <v>53</v>
      </c>
      <c r="AD247" s="81" t="n">
        <v>0</v>
      </c>
      <c r="AE247" s="79" t="s">
        <v>53</v>
      </c>
      <c r="AF247" s="82" t="s">
        <v>33</v>
      </c>
      <c r="AG247" s="87" t="n">
        <v>0</v>
      </c>
      <c r="AH247" s="82" t="s">
        <v>53</v>
      </c>
      <c r="AI247" s="82" t="s">
        <v>33</v>
      </c>
      <c r="AJ247" s="82" t="s">
        <v>53</v>
      </c>
      <c r="AK247" s="79" t="s">
        <v>33</v>
      </c>
      <c r="AL247" s="81" t="n">
        <v>0</v>
      </c>
      <c r="AM247" s="79" t="s">
        <v>53</v>
      </c>
      <c r="AN247" s="79" t="s">
        <v>33</v>
      </c>
      <c r="AO247" s="79" t="s">
        <v>53</v>
      </c>
      <c r="AP247" s="82" t="s">
        <v>182</v>
      </c>
      <c r="AQ247" s="82" t="n">
        <v>6</v>
      </c>
      <c r="AR247" s="82" t="s">
        <v>53</v>
      </c>
      <c r="AS247" s="82" t="s">
        <v>29</v>
      </c>
      <c r="AT247" s="88" t="s">
        <v>53</v>
      </c>
    </row>
    <row r="248" s="220" customFormat="true" ht="18" hidden="false" customHeight="true" outlineLevel="0" collapsed="false">
      <c r="A248" s="254" t="s">
        <v>218</v>
      </c>
      <c r="B248" s="254"/>
      <c r="C248" s="254"/>
      <c r="D248" s="254"/>
      <c r="E248" s="152" t="n">
        <v>455</v>
      </c>
      <c r="F248" s="152" t="n">
        <v>24</v>
      </c>
      <c r="G248" s="152" t="n">
        <v>85</v>
      </c>
      <c r="H248" s="153" t="n">
        <v>13</v>
      </c>
      <c r="I248" s="152" t="s">
        <v>53</v>
      </c>
      <c r="J248" s="153" t="n">
        <v>0</v>
      </c>
      <c r="K248" s="152" t="s">
        <v>53</v>
      </c>
      <c r="L248" s="155" t="n">
        <v>0</v>
      </c>
      <c r="M248" s="152" t="n">
        <v>0</v>
      </c>
      <c r="N248" s="152" t="s">
        <v>53</v>
      </c>
      <c r="O248" s="152" t="n">
        <v>0</v>
      </c>
      <c r="P248" s="152" t="s">
        <v>53</v>
      </c>
      <c r="Q248" s="152" t="n">
        <v>135</v>
      </c>
      <c r="R248" s="152" t="n">
        <v>0</v>
      </c>
      <c r="S248" s="152" t="s">
        <v>53</v>
      </c>
      <c r="T248" s="152" t="n">
        <v>30</v>
      </c>
      <c r="U248" s="152" t="s">
        <v>53</v>
      </c>
      <c r="V248" s="155" t="n">
        <v>75</v>
      </c>
      <c r="W248" s="152" t="n">
        <v>5</v>
      </c>
      <c r="X248" s="152" t="s">
        <v>53</v>
      </c>
      <c r="Y248" s="152" t="n">
        <v>50</v>
      </c>
      <c r="Z248" s="152" t="s">
        <v>53</v>
      </c>
      <c r="AA248" s="152" t="n">
        <v>0</v>
      </c>
      <c r="AB248" s="152" t="n">
        <v>0</v>
      </c>
      <c r="AC248" s="152" t="s">
        <v>53</v>
      </c>
      <c r="AD248" s="155" t="n">
        <v>0</v>
      </c>
      <c r="AE248" s="152" t="s">
        <v>53</v>
      </c>
      <c r="AF248" s="157" t="n">
        <v>0</v>
      </c>
      <c r="AG248" s="157" t="n">
        <v>0</v>
      </c>
      <c r="AH248" s="152" t="s">
        <v>53</v>
      </c>
      <c r="AI248" s="152" t="n">
        <v>0</v>
      </c>
      <c r="AJ248" s="152" t="s">
        <v>53</v>
      </c>
      <c r="AK248" s="152" t="n">
        <v>0</v>
      </c>
      <c r="AL248" s="155" t="n">
        <v>0</v>
      </c>
      <c r="AM248" s="152" t="s">
        <v>53</v>
      </c>
      <c r="AN248" s="152" t="n">
        <v>0</v>
      </c>
      <c r="AO248" s="152" t="s">
        <v>53</v>
      </c>
      <c r="AP248" s="152" t="n">
        <v>160</v>
      </c>
      <c r="AQ248" s="152" t="n">
        <v>6</v>
      </c>
      <c r="AR248" s="152" t="s">
        <v>53</v>
      </c>
      <c r="AS248" s="152" t="n">
        <v>30</v>
      </c>
      <c r="AT248" s="158" t="s">
        <v>53</v>
      </c>
    </row>
    <row r="249" s="220" customFormat="true" ht="18" hidden="false" customHeight="true" outlineLevel="0" collapsed="false">
      <c r="A249" s="328" t="s">
        <v>96</v>
      </c>
      <c r="B249" s="328"/>
      <c r="C249" s="328"/>
      <c r="D249" s="328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</row>
    <row r="250" customFormat="false" ht="18.75" hidden="false" customHeight="true" outlineLevel="0" collapsed="false">
      <c r="A250" s="362" t="s">
        <v>219</v>
      </c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  <c r="AA250" s="362"/>
      <c r="AB250" s="362"/>
      <c r="AC250" s="362"/>
      <c r="AD250" s="362"/>
      <c r="AE250" s="362"/>
      <c r="AF250" s="362"/>
      <c r="AG250" s="362"/>
      <c r="AH250" s="362"/>
      <c r="AI250" s="362"/>
      <c r="AJ250" s="362"/>
      <c r="AK250" s="362"/>
      <c r="AL250" s="362"/>
      <c r="AM250" s="362"/>
      <c r="AN250" s="362"/>
      <c r="AO250" s="362"/>
      <c r="AP250" s="362"/>
      <c r="AQ250" s="362"/>
      <c r="AR250" s="362"/>
      <c r="AS250" s="362"/>
      <c r="AT250" s="362"/>
    </row>
    <row r="251" customFormat="false" ht="19.5" hidden="false" customHeight="true" outlineLevel="0" collapsed="false">
      <c r="A251" s="373" t="s">
        <v>165</v>
      </c>
      <c r="B251" s="373"/>
      <c r="C251" s="373"/>
      <c r="D251" s="373"/>
      <c r="E251" s="77" t="n">
        <v>500</v>
      </c>
      <c r="F251" s="78" t="n">
        <v>30</v>
      </c>
      <c r="G251" s="79" t="n">
        <v>85</v>
      </c>
      <c r="H251" s="79" t="n">
        <v>13</v>
      </c>
      <c r="I251" s="79" t="s">
        <v>53</v>
      </c>
      <c r="J251" s="79" t="n">
        <v>300</v>
      </c>
      <c r="K251" s="79" t="s">
        <v>53</v>
      </c>
      <c r="L251" s="81" t="n">
        <v>0</v>
      </c>
      <c r="M251" s="79" t="n">
        <v>0</v>
      </c>
      <c r="N251" s="79" t="s">
        <v>53</v>
      </c>
      <c r="O251" s="79" t="n">
        <v>0</v>
      </c>
      <c r="P251" s="79" t="s">
        <v>53</v>
      </c>
      <c r="Q251" s="82" t="n">
        <v>145</v>
      </c>
      <c r="R251" s="182" t="n">
        <v>0</v>
      </c>
      <c r="S251" s="82" t="s">
        <v>53</v>
      </c>
      <c r="T251" s="82" t="n">
        <v>30</v>
      </c>
      <c r="U251" s="82" t="s">
        <v>53</v>
      </c>
      <c r="V251" s="81" t="n">
        <v>110</v>
      </c>
      <c r="W251" s="79" t="n">
        <v>11</v>
      </c>
      <c r="X251" s="79" t="s">
        <v>53</v>
      </c>
      <c r="Y251" s="86" t="n">
        <v>100</v>
      </c>
      <c r="Z251" s="79" t="s">
        <v>53</v>
      </c>
      <c r="AA251" s="79" t="s">
        <v>33</v>
      </c>
      <c r="AB251" s="79" t="s">
        <v>33</v>
      </c>
      <c r="AC251" s="79" t="s">
        <v>53</v>
      </c>
      <c r="AD251" s="81" t="n">
        <v>0</v>
      </c>
      <c r="AE251" s="79" t="s">
        <v>53</v>
      </c>
      <c r="AF251" s="82" t="s">
        <v>33</v>
      </c>
      <c r="AG251" s="82" t="s">
        <v>33</v>
      </c>
      <c r="AH251" s="82" t="s">
        <v>53</v>
      </c>
      <c r="AI251" s="82" t="s">
        <v>33</v>
      </c>
      <c r="AJ251" s="82" t="s">
        <v>53</v>
      </c>
      <c r="AK251" s="79" t="s">
        <v>33</v>
      </c>
      <c r="AL251" s="81" t="n">
        <v>0</v>
      </c>
      <c r="AM251" s="79" t="s">
        <v>53</v>
      </c>
      <c r="AN251" s="79" t="s">
        <v>33</v>
      </c>
      <c r="AO251" s="79" t="s">
        <v>53</v>
      </c>
      <c r="AP251" s="82" t="s">
        <v>182</v>
      </c>
      <c r="AQ251" s="82" t="n">
        <v>6</v>
      </c>
      <c r="AR251" s="82" t="s">
        <v>53</v>
      </c>
      <c r="AS251" s="82" t="s">
        <v>29</v>
      </c>
      <c r="AT251" s="88" t="s">
        <v>53</v>
      </c>
    </row>
    <row r="252" customFormat="false" ht="21.75" hidden="false" customHeight="true" outlineLevel="0" collapsed="false">
      <c r="A252" s="373" t="s">
        <v>153</v>
      </c>
      <c r="B252" s="373"/>
      <c r="C252" s="373"/>
      <c r="D252" s="373"/>
      <c r="E252" s="77" t="n">
        <v>500</v>
      </c>
      <c r="F252" s="78" t="n">
        <v>30</v>
      </c>
      <c r="G252" s="79" t="n">
        <v>100</v>
      </c>
      <c r="H252" s="79" t="n">
        <v>13</v>
      </c>
      <c r="I252" s="79" t="s">
        <v>53</v>
      </c>
      <c r="J252" s="79" t="n">
        <v>300</v>
      </c>
      <c r="K252" s="79" t="s">
        <v>53</v>
      </c>
      <c r="L252" s="81" t="n">
        <v>0</v>
      </c>
      <c r="M252" s="79" t="n">
        <v>0</v>
      </c>
      <c r="N252" s="79" t="s">
        <v>53</v>
      </c>
      <c r="O252" s="79" t="n">
        <v>0</v>
      </c>
      <c r="P252" s="79" t="s">
        <v>53</v>
      </c>
      <c r="Q252" s="82" t="n">
        <v>165</v>
      </c>
      <c r="R252" s="182" t="n">
        <v>6</v>
      </c>
      <c r="S252" s="82" t="s">
        <v>53</v>
      </c>
      <c r="T252" s="82" t="n">
        <v>40</v>
      </c>
      <c r="U252" s="82" t="s">
        <v>53</v>
      </c>
      <c r="V252" s="81" t="n">
        <v>75</v>
      </c>
      <c r="W252" s="79" t="n">
        <v>5</v>
      </c>
      <c r="X252" s="79" t="s">
        <v>53</v>
      </c>
      <c r="Y252" s="86" t="n">
        <v>50</v>
      </c>
      <c r="Z252" s="79" t="s">
        <v>53</v>
      </c>
      <c r="AA252" s="79" t="s">
        <v>33</v>
      </c>
      <c r="AB252" s="79" t="s">
        <v>33</v>
      </c>
      <c r="AC252" s="79" t="s">
        <v>53</v>
      </c>
      <c r="AD252" s="81" t="n">
        <v>0</v>
      </c>
      <c r="AE252" s="79" t="s">
        <v>53</v>
      </c>
      <c r="AF252" s="82" t="s">
        <v>33</v>
      </c>
      <c r="AG252" s="82" t="s">
        <v>33</v>
      </c>
      <c r="AH252" s="82" t="s">
        <v>53</v>
      </c>
      <c r="AI252" s="82" t="s">
        <v>33</v>
      </c>
      <c r="AJ252" s="82" t="s">
        <v>53</v>
      </c>
      <c r="AK252" s="79" t="s">
        <v>33</v>
      </c>
      <c r="AL252" s="81" t="n">
        <v>0</v>
      </c>
      <c r="AM252" s="79" t="s">
        <v>53</v>
      </c>
      <c r="AN252" s="79" t="s">
        <v>33</v>
      </c>
      <c r="AO252" s="79" t="s">
        <v>53</v>
      </c>
      <c r="AP252" s="82" t="s">
        <v>182</v>
      </c>
      <c r="AQ252" s="82" t="n">
        <v>6</v>
      </c>
      <c r="AR252" s="82" t="s">
        <v>53</v>
      </c>
      <c r="AS252" s="82" t="s">
        <v>29</v>
      </c>
      <c r="AT252" s="88" t="s">
        <v>53</v>
      </c>
    </row>
    <row r="253" customFormat="false" ht="22.5" hidden="false" customHeight="true" outlineLevel="0" collapsed="false">
      <c r="A253" s="373" t="s">
        <v>157</v>
      </c>
      <c r="B253" s="373"/>
      <c r="C253" s="373"/>
      <c r="D253" s="373"/>
      <c r="E253" s="77" t="n">
        <v>500</v>
      </c>
      <c r="F253" s="78" t="n">
        <v>30</v>
      </c>
      <c r="G253" s="79" t="n">
        <v>85</v>
      </c>
      <c r="H253" s="79" t="n">
        <v>13</v>
      </c>
      <c r="I253" s="79" t="s">
        <v>53</v>
      </c>
      <c r="J253" s="79" t="n">
        <v>300</v>
      </c>
      <c r="K253" s="79" t="s">
        <v>53</v>
      </c>
      <c r="L253" s="81" t="n">
        <v>0</v>
      </c>
      <c r="M253" s="79" t="n">
        <v>0</v>
      </c>
      <c r="N253" s="79" t="s">
        <v>53</v>
      </c>
      <c r="O253" s="79" t="n">
        <v>0</v>
      </c>
      <c r="P253" s="79" t="s">
        <v>53</v>
      </c>
      <c r="Q253" s="82" t="n">
        <v>135</v>
      </c>
      <c r="R253" s="182" t="n">
        <v>0</v>
      </c>
      <c r="S253" s="82" t="s">
        <v>53</v>
      </c>
      <c r="T253" s="82" t="n">
        <v>30</v>
      </c>
      <c r="U253" s="82"/>
      <c r="V253" s="81" t="n">
        <v>120</v>
      </c>
      <c r="W253" s="79" t="n">
        <v>11</v>
      </c>
      <c r="X253" s="79" t="s">
        <v>53</v>
      </c>
      <c r="Y253" s="86" t="n">
        <v>100</v>
      </c>
      <c r="Z253" s="79" t="s">
        <v>53</v>
      </c>
      <c r="AA253" s="79" t="s">
        <v>33</v>
      </c>
      <c r="AB253" s="79" t="s">
        <v>33</v>
      </c>
      <c r="AC253" s="79" t="s">
        <v>53</v>
      </c>
      <c r="AD253" s="81" t="n">
        <v>0</v>
      </c>
      <c r="AE253" s="79" t="s">
        <v>53</v>
      </c>
      <c r="AF253" s="82" t="s">
        <v>33</v>
      </c>
      <c r="AG253" s="82" t="s">
        <v>33</v>
      </c>
      <c r="AH253" s="82" t="s">
        <v>53</v>
      </c>
      <c r="AI253" s="82" t="s">
        <v>33</v>
      </c>
      <c r="AJ253" s="82" t="s">
        <v>53</v>
      </c>
      <c r="AK253" s="79" t="s">
        <v>33</v>
      </c>
      <c r="AL253" s="81" t="n">
        <v>0</v>
      </c>
      <c r="AM253" s="79" t="s">
        <v>53</v>
      </c>
      <c r="AN253" s="79" t="s">
        <v>33</v>
      </c>
      <c r="AO253" s="79" t="s">
        <v>53</v>
      </c>
      <c r="AP253" s="82" t="s">
        <v>182</v>
      </c>
      <c r="AQ253" s="82" t="n">
        <v>6</v>
      </c>
      <c r="AR253" s="82" t="s">
        <v>53</v>
      </c>
      <c r="AS253" s="82" t="s">
        <v>29</v>
      </c>
      <c r="AT253" s="88" t="s">
        <v>53</v>
      </c>
    </row>
    <row r="254" customFormat="false" ht="24" hidden="false" customHeight="true" outlineLevel="0" collapsed="false">
      <c r="A254" s="373" t="s">
        <v>161</v>
      </c>
      <c r="B254" s="373"/>
      <c r="C254" s="373"/>
      <c r="D254" s="373"/>
      <c r="E254" s="77" t="n">
        <v>500</v>
      </c>
      <c r="F254" s="78" t="n">
        <v>30</v>
      </c>
      <c r="G254" s="79" t="n">
        <v>85</v>
      </c>
      <c r="H254" s="79" t="n">
        <v>13</v>
      </c>
      <c r="I254" s="79" t="s">
        <v>53</v>
      </c>
      <c r="J254" s="79" t="n">
        <v>300</v>
      </c>
      <c r="K254" s="79" t="s">
        <v>53</v>
      </c>
      <c r="L254" s="81" t="n">
        <v>0</v>
      </c>
      <c r="M254" s="79" t="n">
        <v>0</v>
      </c>
      <c r="N254" s="79" t="s">
        <v>53</v>
      </c>
      <c r="O254" s="79" t="n">
        <v>0</v>
      </c>
      <c r="P254" s="79" t="s">
        <v>53</v>
      </c>
      <c r="Q254" s="82" t="n">
        <v>145</v>
      </c>
      <c r="R254" s="182" t="n">
        <v>0</v>
      </c>
      <c r="S254" s="82" t="s">
        <v>53</v>
      </c>
      <c r="T254" s="82" t="n">
        <v>40</v>
      </c>
      <c r="U254" s="82" t="s">
        <v>53</v>
      </c>
      <c r="V254" s="81" t="n">
        <v>110</v>
      </c>
      <c r="W254" s="79" t="n">
        <v>11</v>
      </c>
      <c r="X254" s="79" t="s">
        <v>53</v>
      </c>
      <c r="Y254" s="86" t="n">
        <v>100</v>
      </c>
      <c r="Z254" s="79" t="s">
        <v>53</v>
      </c>
      <c r="AA254" s="79" t="s">
        <v>33</v>
      </c>
      <c r="AB254" s="79" t="s">
        <v>33</v>
      </c>
      <c r="AC254" s="79" t="s">
        <v>53</v>
      </c>
      <c r="AD254" s="81" t="n">
        <v>0</v>
      </c>
      <c r="AE254" s="79" t="s">
        <v>53</v>
      </c>
      <c r="AF254" s="82" t="s">
        <v>33</v>
      </c>
      <c r="AG254" s="82" t="s">
        <v>33</v>
      </c>
      <c r="AH254" s="82" t="s">
        <v>53</v>
      </c>
      <c r="AI254" s="82" t="s">
        <v>33</v>
      </c>
      <c r="AJ254" s="82" t="s">
        <v>53</v>
      </c>
      <c r="AK254" s="79" t="s">
        <v>33</v>
      </c>
      <c r="AL254" s="81" t="n">
        <v>0</v>
      </c>
      <c r="AM254" s="79" t="s">
        <v>53</v>
      </c>
      <c r="AN254" s="79" t="s">
        <v>33</v>
      </c>
      <c r="AO254" s="79" t="s">
        <v>53</v>
      </c>
      <c r="AP254" s="82" t="s">
        <v>182</v>
      </c>
      <c r="AQ254" s="82" t="n">
        <v>6</v>
      </c>
      <c r="AR254" s="82" t="s">
        <v>53</v>
      </c>
      <c r="AS254" s="82" t="s">
        <v>29</v>
      </c>
      <c r="AT254" s="88" t="s">
        <v>53</v>
      </c>
    </row>
    <row r="255" customFormat="false" ht="18.75" hidden="false" customHeight="true" outlineLevel="0" collapsed="false">
      <c r="A255" s="392"/>
      <c r="B255" s="393"/>
      <c r="C255" s="393"/>
      <c r="D255" s="393"/>
      <c r="E255" s="394"/>
      <c r="F255" s="394"/>
      <c r="G255" s="394"/>
      <c r="H255" s="395"/>
      <c r="I255" s="396"/>
      <c r="J255" s="396"/>
      <c r="K255" s="396"/>
      <c r="L255" s="396"/>
      <c r="M255" s="396"/>
      <c r="N255" s="396"/>
      <c r="O255" s="396"/>
      <c r="P255" s="396"/>
      <c r="Q255" s="396"/>
      <c r="R255" s="396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  <c r="AC255" s="396"/>
      <c r="AD255" s="396"/>
      <c r="AE255" s="396"/>
      <c r="AF255" s="396"/>
      <c r="AG255" s="396"/>
      <c r="AH255" s="396"/>
      <c r="AI255" s="396"/>
      <c r="AJ255" s="396"/>
      <c r="AK255" s="396"/>
      <c r="AL255" s="396"/>
      <c r="AM255" s="396"/>
      <c r="AN255" s="396"/>
      <c r="AO255" s="396"/>
      <c r="AP255" s="396"/>
      <c r="AQ255" s="396"/>
      <c r="AR255" s="396"/>
      <c r="AS255" s="396"/>
      <c r="AT255" s="397"/>
    </row>
    <row r="256" customFormat="false" ht="17.25" hidden="false" customHeight="true" outlineLevel="0" collapsed="false">
      <c r="A256" s="61" t="s">
        <v>3</v>
      </c>
      <c r="B256" s="330" t="s">
        <v>4</v>
      </c>
      <c r="C256" s="330"/>
      <c r="D256" s="330" t="s">
        <v>5</v>
      </c>
      <c r="E256" s="258" t="s">
        <v>6</v>
      </c>
      <c r="F256" s="258"/>
      <c r="G256" s="16" t="s">
        <v>22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</row>
    <row r="257" customFormat="false" ht="17.25" hidden="false" customHeight="true" outlineLevel="0" collapsed="false">
      <c r="A257" s="61"/>
      <c r="B257" s="330"/>
      <c r="C257" s="330"/>
      <c r="D257" s="330"/>
      <c r="E257" s="332" t="s">
        <v>8</v>
      </c>
      <c r="F257" s="333" t="s">
        <v>9</v>
      </c>
      <c r="G257" s="259" t="s">
        <v>10</v>
      </c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  <c r="AD257" s="259"/>
      <c r="AE257" s="259"/>
      <c r="AF257" s="259"/>
      <c r="AG257" s="259"/>
      <c r="AH257" s="259"/>
      <c r="AI257" s="259"/>
      <c r="AJ257" s="259"/>
      <c r="AK257" s="165" t="s">
        <v>11</v>
      </c>
      <c r="AL257" s="165"/>
      <c r="AM257" s="165"/>
      <c r="AN257" s="165"/>
      <c r="AO257" s="165"/>
      <c r="AP257" s="165"/>
      <c r="AQ257" s="165"/>
      <c r="AR257" s="165"/>
      <c r="AS257" s="165"/>
      <c r="AT257" s="165"/>
    </row>
    <row r="258" customFormat="false" ht="23.25" hidden="false" customHeight="true" outlineLevel="0" collapsed="false">
      <c r="A258" s="61"/>
      <c r="B258" s="330"/>
      <c r="C258" s="330"/>
      <c r="D258" s="330"/>
      <c r="E258" s="332"/>
      <c r="F258" s="333"/>
      <c r="G258" s="166" t="s">
        <v>12</v>
      </c>
      <c r="H258" s="166"/>
      <c r="I258" s="166"/>
      <c r="J258" s="166"/>
      <c r="K258" s="166"/>
      <c r="L258" s="166" t="s">
        <v>13</v>
      </c>
      <c r="M258" s="166"/>
      <c r="N258" s="166"/>
      <c r="O258" s="166"/>
      <c r="P258" s="166"/>
      <c r="Q258" s="167" t="s">
        <v>14</v>
      </c>
      <c r="R258" s="167"/>
      <c r="S258" s="167"/>
      <c r="T258" s="167"/>
      <c r="U258" s="167"/>
      <c r="V258" s="168" t="s">
        <v>15</v>
      </c>
      <c r="W258" s="168"/>
      <c r="X258" s="168"/>
      <c r="Y258" s="168"/>
      <c r="Z258" s="168"/>
      <c r="AA258" s="166" t="s">
        <v>16</v>
      </c>
      <c r="AB258" s="166"/>
      <c r="AC258" s="166"/>
      <c r="AD258" s="166"/>
      <c r="AE258" s="166"/>
      <c r="AF258" s="22" t="s">
        <v>17</v>
      </c>
      <c r="AG258" s="22"/>
      <c r="AH258" s="22"/>
      <c r="AI258" s="22"/>
      <c r="AJ258" s="22"/>
      <c r="AK258" s="166" t="s">
        <v>18</v>
      </c>
      <c r="AL258" s="166"/>
      <c r="AM258" s="166"/>
      <c r="AN258" s="166"/>
      <c r="AO258" s="166"/>
      <c r="AP258" s="169" t="s">
        <v>11</v>
      </c>
      <c r="AQ258" s="169"/>
      <c r="AR258" s="169"/>
      <c r="AS258" s="169"/>
      <c r="AT258" s="169"/>
    </row>
    <row r="259" customFormat="false" ht="20.25" hidden="false" customHeight="true" outlineLevel="0" collapsed="false">
      <c r="A259" s="61"/>
      <c r="B259" s="330"/>
      <c r="C259" s="330"/>
      <c r="D259" s="330"/>
      <c r="E259" s="332"/>
      <c r="F259" s="333"/>
      <c r="G259" s="25" t="s">
        <v>19</v>
      </c>
      <c r="H259" s="25" t="s">
        <v>9</v>
      </c>
      <c r="I259" s="25" t="s">
        <v>20</v>
      </c>
      <c r="J259" s="25" t="s">
        <v>21</v>
      </c>
      <c r="K259" s="25" t="s">
        <v>22</v>
      </c>
      <c r="L259" s="27" t="s">
        <v>19</v>
      </c>
      <c r="M259" s="25" t="s">
        <v>9</v>
      </c>
      <c r="N259" s="25" t="s">
        <v>20</v>
      </c>
      <c r="O259" s="25" t="s">
        <v>21</v>
      </c>
      <c r="P259" s="25" t="s">
        <v>22</v>
      </c>
      <c r="Q259" s="26" t="s">
        <v>19</v>
      </c>
      <c r="R259" s="26" t="s">
        <v>9</v>
      </c>
      <c r="S259" s="26" t="s">
        <v>20</v>
      </c>
      <c r="T259" s="26" t="s">
        <v>21</v>
      </c>
      <c r="U259" s="26" t="s">
        <v>22</v>
      </c>
      <c r="V259" s="27" t="s">
        <v>19</v>
      </c>
      <c r="W259" s="25" t="s">
        <v>9</v>
      </c>
      <c r="X259" s="25" t="s">
        <v>20</v>
      </c>
      <c r="Y259" s="28" t="s">
        <v>23</v>
      </c>
      <c r="Z259" s="262" t="s">
        <v>22</v>
      </c>
      <c r="AA259" s="27" t="s">
        <v>19</v>
      </c>
      <c r="AB259" s="25" t="s">
        <v>9</v>
      </c>
      <c r="AC259" s="25" t="s">
        <v>20</v>
      </c>
      <c r="AD259" s="28" t="s">
        <v>23</v>
      </c>
      <c r="AE259" s="28" t="s">
        <v>22</v>
      </c>
      <c r="AF259" s="26" t="s">
        <v>19</v>
      </c>
      <c r="AG259" s="263" t="s">
        <v>9</v>
      </c>
      <c r="AH259" s="26" t="s">
        <v>20</v>
      </c>
      <c r="AI259" s="26" t="s">
        <v>21</v>
      </c>
      <c r="AJ259" s="26" t="s">
        <v>22</v>
      </c>
      <c r="AK259" s="27" t="s">
        <v>19</v>
      </c>
      <c r="AL259" s="25" t="s">
        <v>9</v>
      </c>
      <c r="AM259" s="25" t="s">
        <v>20</v>
      </c>
      <c r="AN259" s="28" t="s">
        <v>23</v>
      </c>
      <c r="AO259" s="28" t="s">
        <v>22</v>
      </c>
      <c r="AP259" s="26" t="s">
        <v>19</v>
      </c>
      <c r="AQ259" s="26" t="s">
        <v>9</v>
      </c>
      <c r="AR259" s="26" t="s">
        <v>20</v>
      </c>
      <c r="AS259" s="26" t="s">
        <v>21</v>
      </c>
      <c r="AT259" s="32" t="s">
        <v>22</v>
      </c>
    </row>
    <row r="260" customFormat="false" ht="19.5" hidden="false" customHeight="true" outlineLevel="0" collapsed="false">
      <c r="A260" s="33" t="s">
        <v>54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</row>
    <row r="261" customFormat="false" ht="16.5" hidden="false" customHeight="true" outlineLevel="0" collapsed="false">
      <c r="A261" s="34" t="n">
        <v>89</v>
      </c>
      <c r="B261" s="114" t="s">
        <v>221</v>
      </c>
      <c r="C261" s="114"/>
      <c r="D261" s="36" t="s">
        <v>222</v>
      </c>
      <c r="E261" s="37" t="n">
        <v>50</v>
      </c>
      <c r="F261" s="38" t="s">
        <v>40</v>
      </c>
      <c r="G261" s="39" t="n">
        <v>10</v>
      </c>
      <c r="H261" s="39" t="n">
        <v>3</v>
      </c>
      <c r="I261" s="39" t="s">
        <v>45</v>
      </c>
      <c r="J261" s="39" t="n">
        <v>300</v>
      </c>
      <c r="K261" s="39" t="s">
        <v>32</v>
      </c>
      <c r="L261" s="39" t="s">
        <v>33</v>
      </c>
      <c r="M261" s="39" t="s">
        <v>33</v>
      </c>
      <c r="N261" s="39" t="s">
        <v>34</v>
      </c>
      <c r="O261" s="39" t="s">
        <v>33</v>
      </c>
      <c r="P261" s="39" t="s">
        <v>34</v>
      </c>
      <c r="Q261" s="36" t="n">
        <v>35</v>
      </c>
      <c r="R261" s="148" t="n">
        <v>0</v>
      </c>
      <c r="S261" s="36" t="s">
        <v>36</v>
      </c>
      <c r="T261" s="36" t="s">
        <v>30</v>
      </c>
      <c r="U261" s="36" t="s">
        <v>34</v>
      </c>
      <c r="V261" s="41" t="n">
        <v>5</v>
      </c>
      <c r="W261" s="43" t="n">
        <v>0</v>
      </c>
      <c r="X261" s="39" t="s">
        <v>36</v>
      </c>
      <c r="Y261" s="44" t="n">
        <v>25</v>
      </c>
      <c r="Z261" s="39" t="s">
        <v>34</v>
      </c>
      <c r="AA261" s="39" t="n">
        <v>0</v>
      </c>
      <c r="AB261" s="39" t="s">
        <v>33</v>
      </c>
      <c r="AC261" s="39" t="s">
        <v>34</v>
      </c>
      <c r="AD261" s="39" t="s">
        <v>33</v>
      </c>
      <c r="AE261" s="39" t="s">
        <v>34</v>
      </c>
      <c r="AF261" s="36" t="s">
        <v>33</v>
      </c>
      <c r="AG261" s="36" t="s">
        <v>33</v>
      </c>
      <c r="AH261" s="36" t="s">
        <v>34</v>
      </c>
      <c r="AI261" s="36" t="s">
        <v>33</v>
      </c>
      <c r="AJ261" s="36" t="s">
        <v>34</v>
      </c>
      <c r="AK261" s="39" t="s">
        <v>33</v>
      </c>
      <c r="AL261" s="39" t="s">
        <v>33</v>
      </c>
      <c r="AM261" s="39" t="s">
        <v>34</v>
      </c>
      <c r="AN261" s="39" t="s">
        <v>33</v>
      </c>
      <c r="AO261" s="39" t="s">
        <v>34</v>
      </c>
      <c r="AP261" s="36" t="s">
        <v>33</v>
      </c>
      <c r="AQ261" s="36" t="s">
        <v>33</v>
      </c>
      <c r="AR261" s="36" t="s">
        <v>34</v>
      </c>
      <c r="AS261" s="36" t="s">
        <v>33</v>
      </c>
      <c r="AT261" s="47" t="s">
        <v>34</v>
      </c>
    </row>
    <row r="262" customFormat="false" ht="21" hidden="false" customHeight="true" outlineLevel="0" collapsed="false">
      <c r="A262" s="48" t="n">
        <v>90</v>
      </c>
      <c r="B262" s="49" t="s">
        <v>223</v>
      </c>
      <c r="C262" s="49"/>
      <c r="D262" s="50" t="s">
        <v>56</v>
      </c>
      <c r="E262" s="417" t="n">
        <v>45</v>
      </c>
      <c r="F262" s="235" t="n">
        <v>3</v>
      </c>
      <c r="G262" s="53" t="s">
        <v>30</v>
      </c>
      <c r="H262" s="53" t="n">
        <v>3</v>
      </c>
      <c r="I262" s="53" t="s">
        <v>31</v>
      </c>
      <c r="J262" s="39" t="n">
        <v>300</v>
      </c>
      <c r="K262" s="53" t="s">
        <v>32</v>
      </c>
      <c r="L262" s="53" t="s">
        <v>33</v>
      </c>
      <c r="M262" s="53" t="s">
        <v>33</v>
      </c>
      <c r="N262" s="53" t="s">
        <v>34</v>
      </c>
      <c r="O262" s="53" t="s">
        <v>33</v>
      </c>
      <c r="P262" s="53" t="s">
        <v>34</v>
      </c>
      <c r="Q262" s="50" t="n">
        <v>20</v>
      </c>
      <c r="R262" s="181" t="n">
        <v>0</v>
      </c>
      <c r="S262" s="50" t="s">
        <v>36</v>
      </c>
      <c r="T262" s="50" t="s">
        <v>35</v>
      </c>
      <c r="U262" s="36" t="s">
        <v>34</v>
      </c>
      <c r="V262" s="55" t="n">
        <v>15</v>
      </c>
      <c r="W262" s="57" t="n">
        <v>0</v>
      </c>
      <c r="X262" s="53" t="s">
        <v>36</v>
      </c>
      <c r="Y262" s="58" t="n">
        <v>25</v>
      </c>
      <c r="Z262" s="53" t="s">
        <v>34</v>
      </c>
      <c r="AA262" s="39" t="s">
        <v>33</v>
      </c>
      <c r="AB262" s="39" t="s">
        <v>33</v>
      </c>
      <c r="AC262" s="39" t="s">
        <v>34</v>
      </c>
      <c r="AD262" s="39" t="s">
        <v>33</v>
      </c>
      <c r="AE262" s="39" t="s">
        <v>34</v>
      </c>
      <c r="AF262" s="36" t="s">
        <v>33</v>
      </c>
      <c r="AG262" s="36" t="s">
        <v>33</v>
      </c>
      <c r="AH262" s="36" t="s">
        <v>34</v>
      </c>
      <c r="AI262" s="36" t="s">
        <v>33</v>
      </c>
      <c r="AJ262" s="36" t="s">
        <v>34</v>
      </c>
      <c r="AK262" s="39" t="s">
        <v>33</v>
      </c>
      <c r="AL262" s="39" t="s">
        <v>33</v>
      </c>
      <c r="AM262" s="39" t="s">
        <v>34</v>
      </c>
      <c r="AN262" s="39" t="s">
        <v>33</v>
      </c>
      <c r="AO262" s="39" t="s">
        <v>34</v>
      </c>
      <c r="AP262" s="36" t="s">
        <v>33</v>
      </c>
      <c r="AQ262" s="36" t="s">
        <v>33</v>
      </c>
      <c r="AR262" s="36" t="s">
        <v>34</v>
      </c>
      <c r="AS262" s="36" t="s">
        <v>33</v>
      </c>
      <c r="AT262" s="47" t="s">
        <v>34</v>
      </c>
    </row>
    <row r="263" customFormat="false" ht="17.25" hidden="false" customHeight="true" outlineLevel="0" collapsed="false">
      <c r="A263" s="48" t="n">
        <v>91</v>
      </c>
      <c r="B263" s="49" t="s">
        <v>224</v>
      </c>
      <c r="C263" s="49"/>
      <c r="D263" s="50" t="s">
        <v>94</v>
      </c>
      <c r="E263" s="417" t="n">
        <v>75</v>
      </c>
      <c r="F263" s="235" t="n">
        <v>5</v>
      </c>
      <c r="G263" s="57" t="n">
        <v>0</v>
      </c>
      <c r="H263" s="57" t="n">
        <v>0</v>
      </c>
      <c r="I263" s="53" t="s">
        <v>34</v>
      </c>
      <c r="J263" s="39" t="n">
        <v>0</v>
      </c>
      <c r="K263" s="53" t="s">
        <v>34</v>
      </c>
      <c r="L263" s="53" t="s">
        <v>33</v>
      </c>
      <c r="M263" s="53" t="s">
        <v>33</v>
      </c>
      <c r="N263" s="53" t="s">
        <v>34</v>
      </c>
      <c r="O263" s="53" t="s">
        <v>33</v>
      </c>
      <c r="P263" s="53" t="s">
        <v>34</v>
      </c>
      <c r="Q263" s="50" t="n">
        <v>75</v>
      </c>
      <c r="R263" s="181" t="n">
        <v>5</v>
      </c>
      <c r="S263" s="50" t="s">
        <v>31</v>
      </c>
      <c r="T263" s="50" t="s">
        <v>125</v>
      </c>
      <c r="U263" s="36" t="s">
        <v>34</v>
      </c>
      <c r="V263" s="55" t="n">
        <v>0</v>
      </c>
      <c r="W263" s="57" t="n">
        <v>0</v>
      </c>
      <c r="X263" s="53" t="s">
        <v>34</v>
      </c>
      <c r="Y263" s="58" t="s">
        <v>33</v>
      </c>
      <c r="Z263" s="53" t="s">
        <v>34</v>
      </c>
      <c r="AA263" s="39" t="n">
        <v>0</v>
      </c>
      <c r="AB263" s="39" t="s">
        <v>33</v>
      </c>
      <c r="AC263" s="39" t="s">
        <v>34</v>
      </c>
      <c r="AD263" s="39" t="s">
        <v>33</v>
      </c>
      <c r="AE263" s="39" t="s">
        <v>34</v>
      </c>
      <c r="AF263" s="36" t="s">
        <v>33</v>
      </c>
      <c r="AG263" s="36" t="s">
        <v>33</v>
      </c>
      <c r="AH263" s="36" t="s">
        <v>34</v>
      </c>
      <c r="AI263" s="36" t="s">
        <v>33</v>
      </c>
      <c r="AJ263" s="36" t="s">
        <v>34</v>
      </c>
      <c r="AK263" s="39" t="s">
        <v>33</v>
      </c>
      <c r="AL263" s="39" t="s">
        <v>33</v>
      </c>
      <c r="AM263" s="39" t="s">
        <v>34</v>
      </c>
      <c r="AN263" s="39" t="s">
        <v>33</v>
      </c>
      <c r="AO263" s="39" t="s">
        <v>34</v>
      </c>
      <c r="AP263" s="36" t="s">
        <v>33</v>
      </c>
      <c r="AQ263" s="36" t="s">
        <v>33</v>
      </c>
      <c r="AR263" s="36" t="s">
        <v>34</v>
      </c>
      <c r="AS263" s="36" t="s">
        <v>33</v>
      </c>
      <c r="AT263" s="47" t="s">
        <v>34</v>
      </c>
    </row>
    <row r="264" customFormat="false" ht="29.25" hidden="false" customHeight="true" outlineLevel="0" collapsed="false">
      <c r="A264" s="48" t="n">
        <v>92</v>
      </c>
      <c r="B264" s="49" t="s">
        <v>225</v>
      </c>
      <c r="C264" s="49"/>
      <c r="D264" s="50" t="s">
        <v>190</v>
      </c>
      <c r="E264" s="417" t="n">
        <v>65</v>
      </c>
      <c r="F264" s="235" t="n">
        <v>4</v>
      </c>
      <c r="G264" s="53" t="s">
        <v>44</v>
      </c>
      <c r="H264" s="53" t="n">
        <v>4</v>
      </c>
      <c r="I264" s="53" t="s">
        <v>31</v>
      </c>
      <c r="J264" s="39" t="n">
        <v>300</v>
      </c>
      <c r="K264" s="53" t="s">
        <v>32</v>
      </c>
      <c r="L264" s="53" t="s">
        <v>33</v>
      </c>
      <c r="M264" s="53" t="s">
        <v>33</v>
      </c>
      <c r="N264" s="53" t="s">
        <v>34</v>
      </c>
      <c r="O264" s="53" t="s">
        <v>33</v>
      </c>
      <c r="P264" s="53" t="s">
        <v>34</v>
      </c>
      <c r="Q264" s="50" t="n">
        <v>50</v>
      </c>
      <c r="R264" s="181" t="n">
        <v>0</v>
      </c>
      <c r="S264" s="50" t="s">
        <v>36</v>
      </c>
      <c r="T264" s="50" t="s">
        <v>30</v>
      </c>
      <c r="U264" s="50" t="s">
        <v>34</v>
      </c>
      <c r="V264" s="55" t="n">
        <v>0</v>
      </c>
      <c r="W264" s="57" t="n">
        <v>0</v>
      </c>
      <c r="X264" s="53" t="s">
        <v>34</v>
      </c>
      <c r="Y264" s="58" t="n">
        <v>0</v>
      </c>
      <c r="Z264" s="53" t="s">
        <v>34</v>
      </c>
      <c r="AA264" s="53" t="s">
        <v>33</v>
      </c>
      <c r="AB264" s="53" t="s">
        <v>33</v>
      </c>
      <c r="AC264" s="53" t="s">
        <v>34</v>
      </c>
      <c r="AD264" s="53" t="s">
        <v>33</v>
      </c>
      <c r="AE264" s="53" t="s">
        <v>34</v>
      </c>
      <c r="AF264" s="50" t="s">
        <v>33</v>
      </c>
      <c r="AG264" s="50" t="s">
        <v>33</v>
      </c>
      <c r="AH264" s="50" t="s">
        <v>34</v>
      </c>
      <c r="AI264" s="50" t="s">
        <v>33</v>
      </c>
      <c r="AJ264" s="50" t="s">
        <v>34</v>
      </c>
      <c r="AK264" s="53" t="s">
        <v>33</v>
      </c>
      <c r="AL264" s="53" t="s">
        <v>33</v>
      </c>
      <c r="AM264" s="53" t="s">
        <v>34</v>
      </c>
      <c r="AN264" s="53" t="s">
        <v>33</v>
      </c>
      <c r="AO264" s="53" t="s">
        <v>34</v>
      </c>
      <c r="AP264" s="50" t="s">
        <v>33</v>
      </c>
      <c r="AQ264" s="50" t="s">
        <v>33</v>
      </c>
      <c r="AR264" s="50" t="s">
        <v>34</v>
      </c>
      <c r="AS264" s="50" t="s">
        <v>33</v>
      </c>
      <c r="AT264" s="60" t="s">
        <v>34</v>
      </c>
    </row>
    <row r="265" customFormat="false" ht="22.5" hidden="false" customHeight="true" outlineLevel="0" collapsed="false">
      <c r="A265" s="48" t="n">
        <v>93</v>
      </c>
      <c r="B265" s="49" t="s">
        <v>226</v>
      </c>
      <c r="C265" s="49"/>
      <c r="D265" s="50" t="s">
        <v>94</v>
      </c>
      <c r="E265" s="417" t="n">
        <v>45</v>
      </c>
      <c r="F265" s="235" t="n">
        <v>3</v>
      </c>
      <c r="G265" s="57" t="n">
        <v>0</v>
      </c>
      <c r="H265" s="57" t="n">
        <v>0</v>
      </c>
      <c r="I265" s="53" t="s">
        <v>34</v>
      </c>
      <c r="J265" s="39" t="n">
        <v>0</v>
      </c>
      <c r="K265" s="53" t="s">
        <v>34</v>
      </c>
      <c r="L265" s="53" t="s">
        <v>33</v>
      </c>
      <c r="M265" s="53" t="s">
        <v>33</v>
      </c>
      <c r="N265" s="53" t="s">
        <v>34</v>
      </c>
      <c r="O265" s="53" t="s">
        <v>33</v>
      </c>
      <c r="P265" s="53" t="s">
        <v>34</v>
      </c>
      <c r="Q265" s="50" t="n">
        <v>0</v>
      </c>
      <c r="R265" s="181" t="n">
        <v>0</v>
      </c>
      <c r="S265" s="50" t="n">
        <v>0</v>
      </c>
      <c r="T265" s="50" t="n">
        <v>0</v>
      </c>
      <c r="U265" s="36" t="s">
        <v>34</v>
      </c>
      <c r="V265" s="55" t="n">
        <v>45</v>
      </c>
      <c r="W265" s="57" t="n">
        <v>3</v>
      </c>
      <c r="X265" s="53" t="s">
        <v>31</v>
      </c>
      <c r="Y265" s="58" t="n">
        <v>25</v>
      </c>
      <c r="Z265" s="53" t="s">
        <v>34</v>
      </c>
      <c r="AA265" s="39" t="s">
        <v>33</v>
      </c>
      <c r="AB265" s="39" t="s">
        <v>33</v>
      </c>
      <c r="AC265" s="39" t="s">
        <v>34</v>
      </c>
      <c r="AD265" s="39" t="s">
        <v>33</v>
      </c>
      <c r="AE265" s="39" t="s">
        <v>34</v>
      </c>
      <c r="AF265" s="36" t="s">
        <v>33</v>
      </c>
      <c r="AG265" s="36" t="s">
        <v>33</v>
      </c>
      <c r="AH265" s="36" t="s">
        <v>34</v>
      </c>
      <c r="AI265" s="36" t="s">
        <v>33</v>
      </c>
      <c r="AJ265" s="36" t="s">
        <v>34</v>
      </c>
      <c r="AK265" s="39" t="s">
        <v>33</v>
      </c>
      <c r="AL265" s="39" t="s">
        <v>33</v>
      </c>
      <c r="AM265" s="39" t="s">
        <v>34</v>
      </c>
      <c r="AN265" s="39" t="s">
        <v>33</v>
      </c>
      <c r="AO265" s="39" t="s">
        <v>34</v>
      </c>
      <c r="AP265" s="36" t="s">
        <v>33</v>
      </c>
      <c r="AQ265" s="36" t="s">
        <v>33</v>
      </c>
      <c r="AR265" s="36" t="s">
        <v>34</v>
      </c>
      <c r="AS265" s="36" t="s">
        <v>33</v>
      </c>
      <c r="AT265" s="47" t="s">
        <v>34</v>
      </c>
    </row>
    <row r="266" customFormat="false" ht="16.5" hidden="false" customHeight="true" outlineLevel="0" collapsed="false">
      <c r="A266" s="48" t="n">
        <v>94</v>
      </c>
      <c r="B266" s="49" t="s">
        <v>227</v>
      </c>
      <c r="C266" s="49"/>
      <c r="D266" s="50" t="s">
        <v>142</v>
      </c>
      <c r="E266" s="417" t="n">
        <v>30</v>
      </c>
      <c r="F266" s="235" t="n">
        <v>2</v>
      </c>
      <c r="G266" s="53" t="n">
        <v>15</v>
      </c>
      <c r="H266" s="57" t="n">
        <v>0</v>
      </c>
      <c r="I266" s="53" t="s">
        <v>36</v>
      </c>
      <c r="J266" s="39" t="n">
        <v>300</v>
      </c>
      <c r="K266" s="53" t="s">
        <v>34</v>
      </c>
      <c r="L266" s="55" t="n">
        <v>0</v>
      </c>
      <c r="M266" s="53" t="s">
        <v>33</v>
      </c>
      <c r="N266" s="53" t="s">
        <v>34</v>
      </c>
      <c r="O266" s="53" t="s">
        <v>33</v>
      </c>
      <c r="P266" s="53" t="s">
        <v>34</v>
      </c>
      <c r="Q266" s="50" t="s">
        <v>33</v>
      </c>
      <c r="R266" s="181" t="n">
        <v>0</v>
      </c>
      <c r="S266" s="50" t="s">
        <v>34</v>
      </c>
      <c r="T266" s="50" t="s">
        <v>33</v>
      </c>
      <c r="U266" s="36" t="s">
        <v>34</v>
      </c>
      <c r="V266" s="55" t="n">
        <v>15</v>
      </c>
      <c r="W266" s="53" t="n">
        <v>2</v>
      </c>
      <c r="X266" s="53" t="s">
        <v>31</v>
      </c>
      <c r="Y266" s="58" t="s">
        <v>74</v>
      </c>
      <c r="Z266" s="53" t="s">
        <v>34</v>
      </c>
      <c r="AA266" s="39" t="s">
        <v>33</v>
      </c>
      <c r="AB266" s="39" t="s">
        <v>33</v>
      </c>
      <c r="AC266" s="39" t="s">
        <v>34</v>
      </c>
      <c r="AD266" s="39" t="s">
        <v>33</v>
      </c>
      <c r="AE266" s="39" t="s">
        <v>34</v>
      </c>
      <c r="AF266" s="36" t="s">
        <v>33</v>
      </c>
      <c r="AG266" s="36" t="s">
        <v>33</v>
      </c>
      <c r="AH266" s="36" t="s">
        <v>34</v>
      </c>
      <c r="AI266" s="36" t="s">
        <v>33</v>
      </c>
      <c r="AJ266" s="36" t="s">
        <v>34</v>
      </c>
      <c r="AK266" s="39" t="s">
        <v>33</v>
      </c>
      <c r="AL266" s="39" t="s">
        <v>33</v>
      </c>
      <c r="AM266" s="39" t="s">
        <v>34</v>
      </c>
      <c r="AN266" s="39" t="s">
        <v>33</v>
      </c>
      <c r="AO266" s="39" t="s">
        <v>34</v>
      </c>
      <c r="AP266" s="36" t="s">
        <v>33</v>
      </c>
      <c r="AQ266" s="36" t="s">
        <v>33</v>
      </c>
      <c r="AR266" s="36" t="s">
        <v>34</v>
      </c>
      <c r="AS266" s="36" t="s">
        <v>33</v>
      </c>
      <c r="AT266" s="47" t="s">
        <v>34</v>
      </c>
    </row>
    <row r="267" customFormat="false" ht="18.75" hidden="false" customHeight="true" outlineLevel="0" collapsed="false">
      <c r="A267" s="76" t="s">
        <v>57</v>
      </c>
      <c r="B267" s="76"/>
      <c r="C267" s="76"/>
      <c r="D267" s="76"/>
      <c r="E267" s="77" t="n">
        <v>310</v>
      </c>
      <c r="F267" s="78" t="n">
        <v>20</v>
      </c>
      <c r="G267" s="79" t="n">
        <v>50</v>
      </c>
      <c r="H267" s="79" t="n">
        <v>10</v>
      </c>
      <c r="I267" s="79" t="s">
        <v>53</v>
      </c>
      <c r="J267" s="145" t="n">
        <v>0</v>
      </c>
      <c r="K267" s="79" t="s">
        <v>53</v>
      </c>
      <c r="L267" s="81" t="n">
        <v>0</v>
      </c>
      <c r="M267" s="79" t="s">
        <v>33</v>
      </c>
      <c r="N267" s="79" t="s">
        <v>53</v>
      </c>
      <c r="O267" s="79" t="s">
        <v>33</v>
      </c>
      <c r="P267" s="79" t="s">
        <v>53</v>
      </c>
      <c r="Q267" s="82" t="n">
        <v>180</v>
      </c>
      <c r="R267" s="150" t="n">
        <v>5</v>
      </c>
      <c r="S267" s="82" t="s">
        <v>53</v>
      </c>
      <c r="T267" s="82" t="n">
        <v>45</v>
      </c>
      <c r="U267" s="82" t="s">
        <v>53</v>
      </c>
      <c r="V267" s="81" t="n">
        <v>80</v>
      </c>
      <c r="W267" s="79" t="n">
        <v>5</v>
      </c>
      <c r="X267" s="79" t="s">
        <v>53</v>
      </c>
      <c r="Y267" s="86" t="n">
        <v>100</v>
      </c>
      <c r="Z267" s="79" t="s">
        <v>53</v>
      </c>
      <c r="AA267" s="79" t="s">
        <v>33</v>
      </c>
      <c r="AB267" s="79" t="s">
        <v>33</v>
      </c>
      <c r="AC267" s="79" t="s">
        <v>53</v>
      </c>
      <c r="AD267" s="81" t="n">
        <v>0</v>
      </c>
      <c r="AE267" s="79" t="s">
        <v>53</v>
      </c>
      <c r="AF267" s="82" t="s">
        <v>33</v>
      </c>
      <c r="AG267" s="87" t="n">
        <v>0</v>
      </c>
      <c r="AH267" s="82" t="s">
        <v>53</v>
      </c>
      <c r="AI267" s="82" t="s">
        <v>33</v>
      </c>
      <c r="AJ267" s="82" t="s">
        <v>53</v>
      </c>
      <c r="AK267" s="79" t="s">
        <v>33</v>
      </c>
      <c r="AL267" s="81" t="n">
        <v>0</v>
      </c>
      <c r="AM267" s="79" t="s">
        <v>53</v>
      </c>
      <c r="AN267" s="79" t="s">
        <v>33</v>
      </c>
      <c r="AO267" s="79" t="s">
        <v>53</v>
      </c>
      <c r="AP267" s="82" t="s">
        <v>33</v>
      </c>
      <c r="AQ267" s="82" t="s">
        <v>33</v>
      </c>
      <c r="AR267" s="82" t="s">
        <v>53</v>
      </c>
      <c r="AS267" s="82" t="s">
        <v>33</v>
      </c>
      <c r="AT267" s="88" t="s">
        <v>53</v>
      </c>
    </row>
    <row r="268" customFormat="false" ht="18" hidden="false" customHeight="true" outlineLevel="0" collapsed="false">
      <c r="A268" s="33" t="s">
        <v>72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</row>
    <row r="269" customFormat="false" ht="25.5" hidden="false" customHeight="true" outlineLevel="0" collapsed="false">
      <c r="A269" s="34" t="n">
        <v>95</v>
      </c>
      <c r="B269" s="114" t="s">
        <v>228</v>
      </c>
      <c r="C269" s="114"/>
      <c r="D269" s="36" t="s">
        <v>171</v>
      </c>
      <c r="E269" s="37" t="n">
        <v>30</v>
      </c>
      <c r="F269" s="38" t="n">
        <v>4</v>
      </c>
      <c r="G269" s="39" t="s">
        <v>33</v>
      </c>
      <c r="H269" s="43" t="n">
        <v>0</v>
      </c>
      <c r="I269" s="39" t="s">
        <v>34</v>
      </c>
      <c r="J269" s="43" t="n">
        <v>0</v>
      </c>
      <c r="K269" s="39" t="s">
        <v>34</v>
      </c>
      <c r="L269" s="41" t="n">
        <v>0</v>
      </c>
      <c r="M269" s="39" t="s">
        <v>33</v>
      </c>
      <c r="N269" s="39" t="s">
        <v>34</v>
      </c>
      <c r="O269" s="39" t="s">
        <v>33</v>
      </c>
      <c r="P269" s="39" t="s">
        <v>34</v>
      </c>
      <c r="Q269" s="36" t="n">
        <v>10</v>
      </c>
      <c r="R269" s="148" t="n">
        <v>0</v>
      </c>
      <c r="S269" s="36" t="s">
        <v>36</v>
      </c>
      <c r="T269" s="36" t="n">
        <v>10</v>
      </c>
      <c r="U269" s="36" t="s">
        <v>34</v>
      </c>
      <c r="V269" s="41" t="n">
        <v>20</v>
      </c>
      <c r="W269" s="39" t="n">
        <v>4</v>
      </c>
      <c r="X269" s="39" t="s">
        <v>31</v>
      </c>
      <c r="Y269" s="44" t="s">
        <v>74</v>
      </c>
      <c r="Z269" s="39" t="s">
        <v>34</v>
      </c>
      <c r="AA269" s="39" t="n">
        <v>0</v>
      </c>
      <c r="AB269" s="39" t="s">
        <v>33</v>
      </c>
      <c r="AC269" s="39" t="s">
        <v>34</v>
      </c>
      <c r="AD269" s="39" t="s">
        <v>33</v>
      </c>
      <c r="AE269" s="39" t="s">
        <v>34</v>
      </c>
      <c r="AF269" s="36" t="s">
        <v>33</v>
      </c>
      <c r="AG269" s="36" t="s">
        <v>33</v>
      </c>
      <c r="AH269" s="36" t="s">
        <v>34</v>
      </c>
      <c r="AI269" s="36" t="s">
        <v>33</v>
      </c>
      <c r="AJ269" s="36" t="s">
        <v>34</v>
      </c>
      <c r="AK269" s="39" t="s">
        <v>33</v>
      </c>
      <c r="AL269" s="39" t="s">
        <v>33</v>
      </c>
      <c r="AM269" s="39" t="s">
        <v>34</v>
      </c>
      <c r="AN269" s="39" t="s">
        <v>33</v>
      </c>
      <c r="AO269" s="39" t="s">
        <v>34</v>
      </c>
      <c r="AP269" s="36" t="s">
        <v>33</v>
      </c>
      <c r="AQ269" s="36" t="s">
        <v>33</v>
      </c>
      <c r="AR269" s="36" t="s">
        <v>34</v>
      </c>
      <c r="AS269" s="36" t="s">
        <v>33</v>
      </c>
      <c r="AT269" s="47" t="s">
        <v>34</v>
      </c>
    </row>
    <row r="270" customFormat="false" ht="20.25" hidden="false" customHeight="true" outlineLevel="0" collapsed="false">
      <c r="A270" s="48" t="n">
        <v>96</v>
      </c>
      <c r="B270" s="49" t="s">
        <v>229</v>
      </c>
      <c r="C270" s="49"/>
      <c r="D270" s="50" t="s">
        <v>222</v>
      </c>
      <c r="E270" s="51" t="s">
        <v>44</v>
      </c>
      <c r="F270" s="52" t="n">
        <v>2</v>
      </c>
      <c r="G270" s="53" t="s">
        <v>33</v>
      </c>
      <c r="H270" s="57" t="n">
        <v>0</v>
      </c>
      <c r="I270" s="53" t="s">
        <v>34</v>
      </c>
      <c r="J270" s="418" t="n">
        <v>0</v>
      </c>
      <c r="K270" s="53" t="s">
        <v>34</v>
      </c>
      <c r="L270" s="55" t="n">
        <v>0</v>
      </c>
      <c r="M270" s="53" t="s">
        <v>33</v>
      </c>
      <c r="N270" s="53" t="s">
        <v>34</v>
      </c>
      <c r="O270" s="53" t="s">
        <v>33</v>
      </c>
      <c r="P270" s="53" t="s">
        <v>34</v>
      </c>
      <c r="Q270" s="50" t="s">
        <v>33</v>
      </c>
      <c r="R270" s="181" t="n">
        <v>0</v>
      </c>
      <c r="S270" s="50" t="s">
        <v>34</v>
      </c>
      <c r="T270" s="50" t="s">
        <v>33</v>
      </c>
      <c r="U270" s="50" t="s">
        <v>34</v>
      </c>
      <c r="V270" s="58" t="n">
        <v>15</v>
      </c>
      <c r="W270" s="58" t="n">
        <v>2</v>
      </c>
      <c r="X270" s="53" t="s">
        <v>31</v>
      </c>
      <c r="Y270" s="53" t="s">
        <v>74</v>
      </c>
      <c r="Z270" s="53" t="s">
        <v>34</v>
      </c>
      <c r="AA270" s="53" t="s">
        <v>33</v>
      </c>
      <c r="AB270" s="53" t="s">
        <v>33</v>
      </c>
      <c r="AC270" s="53" t="s">
        <v>34</v>
      </c>
      <c r="AD270" s="53" t="s">
        <v>33</v>
      </c>
      <c r="AE270" s="53" t="s">
        <v>34</v>
      </c>
      <c r="AF270" s="50" t="s">
        <v>33</v>
      </c>
      <c r="AG270" s="50" t="s">
        <v>33</v>
      </c>
      <c r="AH270" s="50" t="s">
        <v>34</v>
      </c>
      <c r="AI270" s="50" t="s">
        <v>33</v>
      </c>
      <c r="AJ270" s="50" t="s">
        <v>34</v>
      </c>
      <c r="AK270" s="53" t="s">
        <v>33</v>
      </c>
      <c r="AL270" s="53" t="s">
        <v>33</v>
      </c>
      <c r="AM270" s="53" t="s">
        <v>34</v>
      </c>
      <c r="AN270" s="53" t="s">
        <v>33</v>
      </c>
      <c r="AO270" s="53" t="s">
        <v>34</v>
      </c>
      <c r="AP270" s="50" t="s">
        <v>33</v>
      </c>
      <c r="AQ270" s="50" t="s">
        <v>33</v>
      </c>
      <c r="AR270" s="50" t="s">
        <v>34</v>
      </c>
      <c r="AS270" s="50" t="s">
        <v>33</v>
      </c>
      <c r="AT270" s="60" t="s">
        <v>34</v>
      </c>
    </row>
    <row r="271" customFormat="false" ht="33.75" hidden="false" customHeight="true" outlineLevel="0" collapsed="false">
      <c r="A271" s="196" t="n">
        <v>97</v>
      </c>
      <c r="B271" s="49" t="s">
        <v>230</v>
      </c>
      <c r="C271" s="49"/>
      <c r="D271" s="50" t="s">
        <v>51</v>
      </c>
      <c r="E271" s="64" t="n">
        <v>15</v>
      </c>
      <c r="F271" s="65" t="n">
        <v>2</v>
      </c>
      <c r="G271" s="66" t="n">
        <v>0</v>
      </c>
      <c r="H271" s="71" t="n">
        <v>0</v>
      </c>
      <c r="I271" s="66" t="s">
        <v>34</v>
      </c>
      <c r="J271" s="419" t="n">
        <v>0</v>
      </c>
      <c r="K271" s="66" t="s">
        <v>34</v>
      </c>
      <c r="L271" s="68" t="n">
        <v>0</v>
      </c>
      <c r="M271" s="66" t="n">
        <v>0</v>
      </c>
      <c r="N271" s="66" t="s">
        <v>34</v>
      </c>
      <c r="O271" s="66" t="n">
        <v>0</v>
      </c>
      <c r="P271" s="66"/>
      <c r="Q271" s="69" t="n">
        <v>0</v>
      </c>
      <c r="R271" s="216" t="n">
        <v>0</v>
      </c>
      <c r="S271" s="69" t="s">
        <v>34</v>
      </c>
      <c r="T271" s="69" t="n">
        <v>0</v>
      </c>
      <c r="U271" s="69" t="s">
        <v>34</v>
      </c>
      <c r="V271" s="420" t="n">
        <v>15</v>
      </c>
      <c r="W271" s="72" t="n">
        <v>2</v>
      </c>
      <c r="X271" s="66" t="s">
        <v>31</v>
      </c>
      <c r="Y271" s="72" t="n">
        <v>25</v>
      </c>
      <c r="Z271" s="66" t="s">
        <v>34</v>
      </c>
      <c r="AA271" s="66" t="n">
        <v>0</v>
      </c>
      <c r="AB271" s="66" t="n">
        <v>0</v>
      </c>
      <c r="AC271" s="66" t="s">
        <v>34</v>
      </c>
      <c r="AD271" s="66" t="n">
        <v>0</v>
      </c>
      <c r="AE271" s="66" t="s">
        <v>34</v>
      </c>
      <c r="AF271" s="69" t="n">
        <v>0</v>
      </c>
      <c r="AG271" s="69" t="n">
        <v>0</v>
      </c>
      <c r="AH271" s="69"/>
      <c r="AI271" s="69" t="n">
        <v>0</v>
      </c>
      <c r="AJ271" s="69"/>
      <c r="AK271" s="66" t="n">
        <v>0</v>
      </c>
      <c r="AL271" s="66" t="n">
        <v>0</v>
      </c>
      <c r="AM271" s="66"/>
      <c r="AN271" s="66" t="n">
        <v>0</v>
      </c>
      <c r="AO271" s="66"/>
      <c r="AP271" s="69" t="n">
        <v>0</v>
      </c>
      <c r="AQ271" s="69" t="n">
        <v>0</v>
      </c>
      <c r="AR271" s="69"/>
      <c r="AS271" s="69" t="n">
        <v>0</v>
      </c>
      <c r="AT271" s="75"/>
    </row>
    <row r="272" customFormat="false" ht="25.5" hidden="false" customHeight="true" outlineLevel="0" collapsed="false">
      <c r="A272" s="196" t="n">
        <v>98</v>
      </c>
      <c r="B272" s="49" t="s">
        <v>231</v>
      </c>
      <c r="C272" s="49"/>
      <c r="D272" s="50" t="s">
        <v>94</v>
      </c>
      <c r="E272" s="51" t="s">
        <v>44</v>
      </c>
      <c r="F272" s="52" t="n">
        <v>2</v>
      </c>
      <c r="G272" s="53" t="s">
        <v>33</v>
      </c>
      <c r="H272" s="57" t="n">
        <v>0</v>
      </c>
      <c r="I272" s="53" t="s">
        <v>34</v>
      </c>
      <c r="J272" s="418" t="n">
        <v>0</v>
      </c>
      <c r="K272" s="53" t="s">
        <v>34</v>
      </c>
      <c r="L272" s="55" t="n">
        <v>0</v>
      </c>
      <c r="M272" s="53" t="s">
        <v>33</v>
      </c>
      <c r="N272" s="53" t="s">
        <v>34</v>
      </c>
      <c r="O272" s="53" t="s">
        <v>33</v>
      </c>
      <c r="P272" s="53" t="s">
        <v>34</v>
      </c>
      <c r="Q272" s="50" t="s">
        <v>33</v>
      </c>
      <c r="R272" s="181" t="n">
        <v>0</v>
      </c>
      <c r="S272" s="50" t="s">
        <v>34</v>
      </c>
      <c r="T272" s="50" t="s">
        <v>33</v>
      </c>
      <c r="U272" s="50" t="s">
        <v>34</v>
      </c>
      <c r="V272" s="58" t="n">
        <v>15</v>
      </c>
      <c r="W272" s="58" t="n">
        <v>2</v>
      </c>
      <c r="X272" s="53" t="s">
        <v>31</v>
      </c>
      <c r="Y272" s="53" t="s">
        <v>74</v>
      </c>
      <c r="Z272" s="53" t="s">
        <v>34</v>
      </c>
      <c r="AA272" s="53" t="s">
        <v>33</v>
      </c>
      <c r="AB272" s="53" t="s">
        <v>33</v>
      </c>
      <c r="AC272" s="53" t="s">
        <v>34</v>
      </c>
      <c r="AD272" s="53" t="s">
        <v>33</v>
      </c>
      <c r="AE272" s="53" t="s">
        <v>34</v>
      </c>
      <c r="AF272" s="50" t="s">
        <v>33</v>
      </c>
      <c r="AG272" s="50" t="s">
        <v>33</v>
      </c>
      <c r="AH272" s="50" t="s">
        <v>34</v>
      </c>
      <c r="AI272" s="50" t="s">
        <v>33</v>
      </c>
      <c r="AJ272" s="50" t="s">
        <v>34</v>
      </c>
      <c r="AK272" s="53" t="s">
        <v>33</v>
      </c>
      <c r="AL272" s="53" t="s">
        <v>33</v>
      </c>
      <c r="AM272" s="53" t="s">
        <v>34</v>
      </c>
      <c r="AN272" s="53" t="s">
        <v>33</v>
      </c>
      <c r="AO272" s="53" t="s">
        <v>34</v>
      </c>
      <c r="AP272" s="50" t="s">
        <v>33</v>
      </c>
      <c r="AQ272" s="50" t="s">
        <v>33</v>
      </c>
      <c r="AR272" s="50" t="s">
        <v>34</v>
      </c>
      <c r="AS272" s="50" t="s">
        <v>33</v>
      </c>
      <c r="AT272" s="60" t="s">
        <v>34</v>
      </c>
    </row>
    <row r="273" customFormat="false" ht="18.75" hidden="false" customHeight="true" outlineLevel="0" collapsed="false">
      <c r="A273" s="61" t="n">
        <v>99</v>
      </c>
      <c r="B273" s="62" t="s">
        <v>232</v>
      </c>
      <c r="C273" s="62"/>
      <c r="D273" s="69" t="s">
        <v>222</v>
      </c>
      <c r="E273" s="64" t="n">
        <v>6</v>
      </c>
      <c r="F273" s="65" t="n">
        <v>0</v>
      </c>
      <c r="G273" s="66" t="n">
        <v>6</v>
      </c>
      <c r="H273" s="71" t="n">
        <v>0</v>
      </c>
      <c r="I273" s="66" t="s">
        <v>36</v>
      </c>
      <c r="J273" s="71" t="n">
        <v>300</v>
      </c>
      <c r="K273" s="66" t="s">
        <v>34</v>
      </c>
      <c r="L273" s="68" t="n">
        <v>0</v>
      </c>
      <c r="M273" s="66" t="s">
        <v>33</v>
      </c>
      <c r="N273" s="66" t="s">
        <v>34</v>
      </c>
      <c r="O273" s="66" t="s">
        <v>33</v>
      </c>
      <c r="P273" s="66" t="s">
        <v>34</v>
      </c>
      <c r="Q273" s="69" t="s">
        <v>33</v>
      </c>
      <c r="R273" s="216" t="n">
        <v>0</v>
      </c>
      <c r="S273" s="69" t="s">
        <v>34</v>
      </c>
      <c r="T273" s="69" t="s">
        <v>33</v>
      </c>
      <c r="U273" s="69" t="s">
        <v>34</v>
      </c>
      <c r="V273" s="68" t="n">
        <v>0</v>
      </c>
      <c r="W273" s="66" t="n">
        <v>0</v>
      </c>
      <c r="X273" s="66" t="n">
        <v>0</v>
      </c>
      <c r="Y273" s="72" t="n">
        <v>0</v>
      </c>
      <c r="Z273" s="66" t="s">
        <v>34</v>
      </c>
      <c r="AA273" s="66" t="s">
        <v>33</v>
      </c>
      <c r="AB273" s="66" t="s">
        <v>33</v>
      </c>
      <c r="AC273" s="66" t="s">
        <v>34</v>
      </c>
      <c r="AD273" s="66" t="s">
        <v>33</v>
      </c>
      <c r="AE273" s="66" t="s">
        <v>34</v>
      </c>
      <c r="AF273" s="69" t="s">
        <v>33</v>
      </c>
      <c r="AG273" s="69" t="s">
        <v>33</v>
      </c>
      <c r="AH273" s="69" t="s">
        <v>34</v>
      </c>
      <c r="AI273" s="69" t="s">
        <v>33</v>
      </c>
      <c r="AJ273" s="69" t="s">
        <v>34</v>
      </c>
      <c r="AK273" s="66" t="s">
        <v>33</v>
      </c>
      <c r="AL273" s="66" t="s">
        <v>33</v>
      </c>
      <c r="AM273" s="66" t="s">
        <v>34</v>
      </c>
      <c r="AN273" s="66" t="s">
        <v>33</v>
      </c>
      <c r="AO273" s="66" t="s">
        <v>34</v>
      </c>
      <c r="AP273" s="69" t="s">
        <v>33</v>
      </c>
      <c r="AQ273" s="69" t="s">
        <v>33</v>
      </c>
      <c r="AR273" s="69" t="s">
        <v>34</v>
      </c>
      <c r="AS273" s="69" t="s">
        <v>33</v>
      </c>
      <c r="AT273" s="75" t="s">
        <v>34</v>
      </c>
    </row>
    <row r="274" customFormat="false" ht="15.75" hidden="false" customHeight="true" outlineLevel="0" collapsed="false">
      <c r="A274" s="76" t="s">
        <v>77</v>
      </c>
      <c r="B274" s="76"/>
      <c r="C274" s="76"/>
      <c r="D274" s="76"/>
      <c r="E274" s="77" t="n">
        <v>81</v>
      </c>
      <c r="F274" s="78" t="n">
        <v>10</v>
      </c>
      <c r="G274" s="79" t="n">
        <v>6</v>
      </c>
      <c r="H274" s="84" t="n">
        <v>0</v>
      </c>
      <c r="I274" s="79" t="s">
        <v>34</v>
      </c>
      <c r="J274" s="84" t="n">
        <v>0</v>
      </c>
      <c r="K274" s="79" t="s">
        <v>34</v>
      </c>
      <c r="L274" s="81" t="n">
        <v>0</v>
      </c>
      <c r="M274" s="79" t="s">
        <v>33</v>
      </c>
      <c r="N274" s="79" t="s">
        <v>53</v>
      </c>
      <c r="O274" s="79" t="s">
        <v>33</v>
      </c>
      <c r="P274" s="79" t="s">
        <v>34</v>
      </c>
      <c r="Q274" s="82" t="n">
        <v>0</v>
      </c>
      <c r="R274" s="182" t="n">
        <v>0</v>
      </c>
      <c r="S274" s="82" t="s">
        <v>34</v>
      </c>
      <c r="T274" s="82" t="n">
        <v>0</v>
      </c>
      <c r="U274" s="82" t="s">
        <v>34</v>
      </c>
      <c r="V274" s="81" t="n">
        <v>65</v>
      </c>
      <c r="W274" s="79" t="n">
        <v>10</v>
      </c>
      <c r="X274" s="79" t="n">
        <v>0</v>
      </c>
      <c r="Y274" s="86" t="n">
        <v>100</v>
      </c>
      <c r="Z274" s="79" t="s">
        <v>34</v>
      </c>
      <c r="AA274" s="79" t="s">
        <v>33</v>
      </c>
      <c r="AB274" s="79" t="s">
        <v>33</v>
      </c>
      <c r="AC274" s="79" t="s">
        <v>34</v>
      </c>
      <c r="AD274" s="79" t="s">
        <v>33</v>
      </c>
      <c r="AE274" s="79" t="s">
        <v>34</v>
      </c>
      <c r="AF274" s="82" t="s">
        <v>33</v>
      </c>
      <c r="AG274" s="82" t="s">
        <v>33</v>
      </c>
      <c r="AH274" s="82" t="s">
        <v>34</v>
      </c>
      <c r="AI274" s="82" t="s">
        <v>33</v>
      </c>
      <c r="AJ274" s="82" t="s">
        <v>34</v>
      </c>
      <c r="AK274" s="79" t="s">
        <v>33</v>
      </c>
      <c r="AL274" s="79" t="s">
        <v>33</v>
      </c>
      <c r="AM274" s="79" t="s">
        <v>34</v>
      </c>
      <c r="AN274" s="79" t="s">
        <v>33</v>
      </c>
      <c r="AO274" s="79" t="s">
        <v>34</v>
      </c>
      <c r="AP274" s="82" t="s">
        <v>33</v>
      </c>
      <c r="AQ274" s="82" t="s">
        <v>33</v>
      </c>
      <c r="AR274" s="82" t="s">
        <v>34</v>
      </c>
      <c r="AS274" s="82" t="s">
        <v>33</v>
      </c>
      <c r="AT274" s="88" t="s">
        <v>34</v>
      </c>
    </row>
    <row r="275" customFormat="false" ht="18.75" hidden="false" customHeight="true" outlineLevel="0" collapsed="false">
      <c r="A275" s="421" t="s">
        <v>233</v>
      </c>
      <c r="B275" s="421"/>
      <c r="C275" s="421"/>
      <c r="D275" s="421"/>
      <c r="E275" s="77" t="n">
        <v>391</v>
      </c>
      <c r="F275" s="78" t="n">
        <v>30</v>
      </c>
      <c r="G275" s="79" t="n">
        <v>56</v>
      </c>
      <c r="H275" s="84" t="n">
        <v>10</v>
      </c>
      <c r="I275" s="79" t="s">
        <v>34</v>
      </c>
      <c r="J275" s="84" t="n">
        <v>0</v>
      </c>
      <c r="K275" s="79" t="s">
        <v>34</v>
      </c>
      <c r="L275" s="81" t="n">
        <v>0</v>
      </c>
      <c r="M275" s="79" t="s">
        <v>33</v>
      </c>
      <c r="N275" s="79" t="s">
        <v>53</v>
      </c>
      <c r="O275" s="79" t="s">
        <v>33</v>
      </c>
      <c r="P275" s="79" t="s">
        <v>34</v>
      </c>
      <c r="Q275" s="82" t="n">
        <v>190</v>
      </c>
      <c r="R275" s="422" t="n">
        <v>5</v>
      </c>
      <c r="S275" s="82" t="s">
        <v>34</v>
      </c>
      <c r="T275" s="82" t="n">
        <v>55</v>
      </c>
      <c r="U275" s="82" t="s">
        <v>34</v>
      </c>
      <c r="V275" s="423" t="n">
        <v>145</v>
      </c>
      <c r="W275" s="84" t="n">
        <v>15</v>
      </c>
      <c r="X275" s="79" t="s">
        <v>53</v>
      </c>
      <c r="Y275" s="86" t="n">
        <v>200</v>
      </c>
      <c r="Z275" s="79" t="s">
        <v>34</v>
      </c>
      <c r="AA275" s="79" t="s">
        <v>33</v>
      </c>
      <c r="AB275" s="79" t="s">
        <v>33</v>
      </c>
      <c r="AC275" s="79" t="s">
        <v>34</v>
      </c>
      <c r="AD275" s="79" t="s">
        <v>33</v>
      </c>
      <c r="AE275" s="79" t="s">
        <v>34</v>
      </c>
      <c r="AF275" s="82" t="s">
        <v>33</v>
      </c>
      <c r="AG275" s="82" t="s">
        <v>33</v>
      </c>
      <c r="AH275" s="82" t="s">
        <v>34</v>
      </c>
      <c r="AI275" s="82" t="s">
        <v>33</v>
      </c>
      <c r="AJ275" s="82" t="s">
        <v>34</v>
      </c>
      <c r="AK275" s="79" t="s">
        <v>33</v>
      </c>
      <c r="AL275" s="79" t="s">
        <v>33</v>
      </c>
      <c r="AM275" s="79" t="s">
        <v>34</v>
      </c>
      <c r="AN275" s="79" t="s">
        <v>33</v>
      </c>
      <c r="AO275" s="79" t="s">
        <v>34</v>
      </c>
      <c r="AP275" s="82" t="s">
        <v>33</v>
      </c>
      <c r="AQ275" s="82" t="s">
        <v>33</v>
      </c>
      <c r="AR275" s="82" t="s">
        <v>34</v>
      </c>
      <c r="AS275" s="82" t="s">
        <v>33</v>
      </c>
      <c r="AT275" s="88" t="s">
        <v>34</v>
      </c>
    </row>
    <row r="276" customFormat="false" ht="13.5" hidden="false" customHeight="true" outlineLevel="0" collapsed="false">
      <c r="A276" s="424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4"/>
      <c r="S276" s="123"/>
      <c r="T276" s="123"/>
      <c r="U276" s="123"/>
      <c r="V276" s="123"/>
      <c r="W276" s="125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6"/>
    </row>
    <row r="277" customFormat="false" ht="22.5" hidden="false" customHeight="true" outlineLevel="0" collapsed="false">
      <c r="A277" s="425" t="s">
        <v>145</v>
      </c>
      <c r="B277" s="425"/>
      <c r="C277" s="425"/>
      <c r="D277" s="425"/>
      <c r="E277" s="425"/>
      <c r="F277" s="425"/>
      <c r="G277" s="425"/>
      <c r="H277" s="425"/>
      <c r="I277" s="425"/>
      <c r="J277" s="425"/>
      <c r="K277" s="425"/>
      <c r="L277" s="425"/>
      <c r="M277" s="425"/>
      <c r="N277" s="425"/>
      <c r="O277" s="425"/>
      <c r="P277" s="425"/>
      <c r="Q277" s="425"/>
      <c r="R277" s="425"/>
      <c r="S277" s="425"/>
      <c r="T277" s="425"/>
      <c r="U277" s="425"/>
      <c r="V277" s="425"/>
      <c r="W277" s="425"/>
      <c r="X277" s="425"/>
      <c r="Y277" s="425"/>
      <c r="Z277" s="425"/>
      <c r="AA277" s="425"/>
      <c r="AB277" s="425"/>
      <c r="AC277" s="425"/>
      <c r="AD277" s="425"/>
      <c r="AE277" s="425"/>
      <c r="AF277" s="425"/>
      <c r="AG277" s="425"/>
      <c r="AH277" s="425"/>
      <c r="AI277" s="425"/>
      <c r="AJ277" s="425"/>
      <c r="AK277" s="425"/>
      <c r="AL277" s="425"/>
      <c r="AM277" s="425"/>
      <c r="AN277" s="425"/>
      <c r="AO277" s="425"/>
      <c r="AP277" s="425"/>
      <c r="AQ277" s="425"/>
      <c r="AR277" s="425"/>
      <c r="AS277" s="425"/>
      <c r="AT277" s="425"/>
    </row>
    <row r="278" customFormat="false" ht="21" hidden="false" customHeight="true" outlineLevel="0" collapsed="false">
      <c r="A278" s="362" t="s">
        <v>146</v>
      </c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  <c r="AA278" s="362"/>
      <c r="AB278" s="362"/>
      <c r="AC278" s="362"/>
      <c r="AD278" s="362"/>
      <c r="AE278" s="362"/>
      <c r="AF278" s="362"/>
      <c r="AG278" s="362"/>
      <c r="AH278" s="362"/>
      <c r="AI278" s="362"/>
      <c r="AJ278" s="362"/>
      <c r="AK278" s="362"/>
      <c r="AL278" s="362"/>
      <c r="AM278" s="362"/>
      <c r="AN278" s="362"/>
      <c r="AO278" s="362"/>
      <c r="AP278" s="362"/>
      <c r="AQ278" s="362"/>
      <c r="AR278" s="362"/>
      <c r="AS278" s="362"/>
      <c r="AT278" s="362"/>
    </row>
    <row r="279" customFormat="false" ht="24.75" hidden="false" customHeight="true" outlineLevel="0" collapsed="false">
      <c r="A279" s="34" t="n">
        <v>100</v>
      </c>
      <c r="B279" s="367" t="s">
        <v>234</v>
      </c>
      <c r="C279" s="367"/>
      <c r="D279" s="36" t="s">
        <v>139</v>
      </c>
      <c r="E279" s="92" t="s">
        <v>44</v>
      </c>
      <c r="F279" s="93" t="n">
        <v>2</v>
      </c>
      <c r="G279" s="94" t="s">
        <v>33</v>
      </c>
      <c r="H279" s="97" t="n">
        <v>0</v>
      </c>
      <c r="I279" s="94" t="s">
        <v>34</v>
      </c>
      <c r="J279" s="97" t="n">
        <v>0</v>
      </c>
      <c r="K279" s="94" t="s">
        <v>34</v>
      </c>
      <c r="L279" s="96" t="n">
        <v>0</v>
      </c>
      <c r="M279" s="94" t="s">
        <v>33</v>
      </c>
      <c r="N279" s="94" t="s">
        <v>34</v>
      </c>
      <c r="O279" s="94" t="s">
        <v>33</v>
      </c>
      <c r="P279" s="94" t="s">
        <v>34</v>
      </c>
      <c r="Q279" s="91" t="n">
        <v>10</v>
      </c>
      <c r="R279" s="265" t="n">
        <v>2</v>
      </c>
      <c r="S279" s="91" t="s">
        <v>31</v>
      </c>
      <c r="T279" s="91" t="n">
        <v>10</v>
      </c>
      <c r="U279" s="91" t="s">
        <v>34</v>
      </c>
      <c r="V279" s="96" t="n">
        <v>5</v>
      </c>
      <c r="W279" s="94" t="n">
        <v>0</v>
      </c>
      <c r="X279" s="94" t="s">
        <v>36</v>
      </c>
      <c r="Y279" s="98" t="s">
        <v>74</v>
      </c>
      <c r="Z279" s="94" t="s">
        <v>34</v>
      </c>
      <c r="AA279" s="94" t="s">
        <v>33</v>
      </c>
      <c r="AB279" s="94" t="s">
        <v>33</v>
      </c>
      <c r="AC279" s="94" t="s">
        <v>34</v>
      </c>
      <c r="AD279" s="94" t="s">
        <v>33</v>
      </c>
      <c r="AE279" s="94" t="s">
        <v>34</v>
      </c>
      <c r="AF279" s="91" t="s">
        <v>33</v>
      </c>
      <c r="AG279" s="91" t="s">
        <v>33</v>
      </c>
      <c r="AH279" s="91" t="s">
        <v>34</v>
      </c>
      <c r="AI279" s="91" t="s">
        <v>33</v>
      </c>
      <c r="AJ279" s="91" t="s">
        <v>34</v>
      </c>
      <c r="AK279" s="94" t="s">
        <v>33</v>
      </c>
      <c r="AL279" s="94" t="s">
        <v>33</v>
      </c>
      <c r="AM279" s="94" t="s">
        <v>34</v>
      </c>
      <c r="AN279" s="94" t="s">
        <v>33</v>
      </c>
      <c r="AO279" s="94" t="s">
        <v>34</v>
      </c>
      <c r="AP279" s="91" t="s">
        <v>33</v>
      </c>
      <c r="AQ279" s="91" t="s">
        <v>33</v>
      </c>
      <c r="AR279" s="91" t="s">
        <v>34</v>
      </c>
      <c r="AS279" s="91" t="s">
        <v>33</v>
      </c>
      <c r="AT279" s="101" t="s">
        <v>34</v>
      </c>
    </row>
    <row r="280" customFormat="false" ht="21.75" hidden="false" customHeight="true" outlineLevel="0" collapsed="false">
      <c r="A280" s="48" t="n">
        <v>101</v>
      </c>
      <c r="B280" s="218" t="s">
        <v>235</v>
      </c>
      <c r="C280" s="218"/>
      <c r="D280" s="69" t="s">
        <v>139</v>
      </c>
      <c r="E280" s="64" t="s">
        <v>44</v>
      </c>
      <c r="F280" s="65" t="n">
        <v>2</v>
      </c>
      <c r="G280" s="66" t="s">
        <v>33</v>
      </c>
      <c r="H280" s="71" t="n">
        <v>0</v>
      </c>
      <c r="I280" s="66" t="s">
        <v>34</v>
      </c>
      <c r="J280" s="71" t="n">
        <v>0</v>
      </c>
      <c r="K280" s="66" t="s">
        <v>34</v>
      </c>
      <c r="L280" s="68" t="n">
        <v>0</v>
      </c>
      <c r="M280" s="66" t="s">
        <v>33</v>
      </c>
      <c r="N280" s="66" t="s">
        <v>34</v>
      </c>
      <c r="O280" s="66" t="s">
        <v>33</v>
      </c>
      <c r="P280" s="66" t="s">
        <v>34</v>
      </c>
      <c r="Q280" s="69" t="n">
        <v>10</v>
      </c>
      <c r="R280" s="216" t="n">
        <v>2</v>
      </c>
      <c r="S280" s="69" t="s">
        <v>31</v>
      </c>
      <c r="T280" s="69" t="n">
        <v>10</v>
      </c>
      <c r="U280" s="69" t="s">
        <v>34</v>
      </c>
      <c r="V280" s="68" t="n">
        <v>5</v>
      </c>
      <c r="W280" s="66" t="n">
        <v>0</v>
      </c>
      <c r="X280" s="66" t="s">
        <v>36</v>
      </c>
      <c r="Y280" s="72" t="s">
        <v>74</v>
      </c>
      <c r="Z280" s="66" t="s">
        <v>34</v>
      </c>
      <c r="AA280" s="66" t="s">
        <v>33</v>
      </c>
      <c r="AB280" s="66" t="s">
        <v>33</v>
      </c>
      <c r="AC280" s="66" t="s">
        <v>34</v>
      </c>
      <c r="AD280" s="66" t="s">
        <v>33</v>
      </c>
      <c r="AE280" s="66" t="s">
        <v>34</v>
      </c>
      <c r="AF280" s="69" t="s">
        <v>33</v>
      </c>
      <c r="AG280" s="69" t="s">
        <v>33</v>
      </c>
      <c r="AH280" s="69" t="s">
        <v>34</v>
      </c>
      <c r="AI280" s="69" t="s">
        <v>33</v>
      </c>
      <c r="AJ280" s="69" t="s">
        <v>34</v>
      </c>
      <c r="AK280" s="66" t="s">
        <v>33</v>
      </c>
      <c r="AL280" s="66" t="s">
        <v>33</v>
      </c>
      <c r="AM280" s="66" t="s">
        <v>34</v>
      </c>
      <c r="AN280" s="66" t="s">
        <v>33</v>
      </c>
      <c r="AO280" s="66" t="s">
        <v>34</v>
      </c>
      <c r="AP280" s="69" t="s">
        <v>33</v>
      </c>
      <c r="AQ280" s="69" t="s">
        <v>33</v>
      </c>
      <c r="AR280" s="69" t="s">
        <v>34</v>
      </c>
      <c r="AS280" s="69" t="s">
        <v>33</v>
      </c>
      <c r="AT280" s="75" t="s">
        <v>34</v>
      </c>
    </row>
    <row r="281" customFormat="false" ht="25.5" hidden="false" customHeight="true" outlineLevel="0" collapsed="false">
      <c r="A281" s="34" t="n">
        <v>102</v>
      </c>
      <c r="B281" s="49" t="s">
        <v>201</v>
      </c>
      <c r="C281" s="49"/>
      <c r="D281" s="50" t="s">
        <v>90</v>
      </c>
      <c r="E281" s="51" t="s">
        <v>44</v>
      </c>
      <c r="F281" s="52" t="n">
        <v>2</v>
      </c>
      <c r="G281" s="53" t="s">
        <v>33</v>
      </c>
      <c r="H281" s="57" t="n">
        <v>0</v>
      </c>
      <c r="I281" s="53" t="s">
        <v>34</v>
      </c>
      <c r="J281" s="57" t="n">
        <v>0</v>
      </c>
      <c r="K281" s="53" t="s">
        <v>34</v>
      </c>
      <c r="L281" s="55" t="n">
        <v>0</v>
      </c>
      <c r="M281" s="53" t="s">
        <v>33</v>
      </c>
      <c r="N281" s="53" t="s">
        <v>34</v>
      </c>
      <c r="O281" s="53" t="s">
        <v>33</v>
      </c>
      <c r="P281" s="53" t="s">
        <v>34</v>
      </c>
      <c r="Q281" s="50" t="s">
        <v>33</v>
      </c>
      <c r="R281" s="181" t="n">
        <v>0</v>
      </c>
      <c r="S281" s="50" t="s">
        <v>34</v>
      </c>
      <c r="T281" s="50" t="s">
        <v>33</v>
      </c>
      <c r="U281" s="50" t="s">
        <v>34</v>
      </c>
      <c r="V281" s="55" t="n">
        <v>15</v>
      </c>
      <c r="W281" s="53" t="n">
        <v>2</v>
      </c>
      <c r="X281" s="53" t="s">
        <v>31</v>
      </c>
      <c r="Y281" s="58" t="n">
        <v>25</v>
      </c>
      <c r="Z281" s="53" t="s">
        <v>34</v>
      </c>
      <c r="AA281" s="53" t="s">
        <v>33</v>
      </c>
      <c r="AB281" s="53" t="s">
        <v>33</v>
      </c>
      <c r="AC281" s="53" t="s">
        <v>34</v>
      </c>
      <c r="AD281" s="53" t="s">
        <v>33</v>
      </c>
      <c r="AE281" s="53" t="s">
        <v>34</v>
      </c>
      <c r="AF281" s="50" t="s">
        <v>33</v>
      </c>
      <c r="AG281" s="50" t="s">
        <v>33</v>
      </c>
      <c r="AH281" s="50" t="s">
        <v>34</v>
      </c>
      <c r="AI281" s="50" t="s">
        <v>33</v>
      </c>
      <c r="AJ281" s="50" t="s">
        <v>34</v>
      </c>
      <c r="AK281" s="53" t="s">
        <v>33</v>
      </c>
      <c r="AL281" s="53" t="s">
        <v>33</v>
      </c>
      <c r="AM281" s="53" t="s">
        <v>34</v>
      </c>
      <c r="AN281" s="53" t="s">
        <v>33</v>
      </c>
      <c r="AO281" s="53" t="s">
        <v>34</v>
      </c>
      <c r="AP281" s="50" t="s">
        <v>33</v>
      </c>
      <c r="AQ281" s="50" t="s">
        <v>33</v>
      </c>
      <c r="AR281" s="50" t="s">
        <v>34</v>
      </c>
      <c r="AS281" s="50" t="s">
        <v>33</v>
      </c>
      <c r="AT281" s="50" t="s">
        <v>34</v>
      </c>
    </row>
    <row r="282" s="364" customFormat="true" ht="18.75" hidden="false" customHeight="true" outlineLevel="0" collapsed="false">
      <c r="A282" s="76" t="s">
        <v>149</v>
      </c>
      <c r="B282" s="76"/>
      <c r="C282" s="76"/>
      <c r="D282" s="76"/>
      <c r="E282" s="338" t="n">
        <v>45</v>
      </c>
      <c r="F282" s="339" t="n">
        <v>6</v>
      </c>
      <c r="G282" s="340" t="s">
        <v>33</v>
      </c>
      <c r="H282" s="344" t="n">
        <v>0</v>
      </c>
      <c r="I282" s="340" t="s">
        <v>53</v>
      </c>
      <c r="J282" s="344" t="n">
        <v>0</v>
      </c>
      <c r="K282" s="340" t="s">
        <v>53</v>
      </c>
      <c r="L282" s="426" t="n">
        <v>0</v>
      </c>
      <c r="M282" s="340" t="s">
        <v>33</v>
      </c>
      <c r="N282" s="340" t="s">
        <v>53</v>
      </c>
      <c r="O282" s="340" t="s">
        <v>33</v>
      </c>
      <c r="P282" s="340" t="s">
        <v>53</v>
      </c>
      <c r="Q282" s="342" t="n">
        <v>20</v>
      </c>
      <c r="R282" s="343" t="n">
        <v>4</v>
      </c>
      <c r="S282" s="342" t="s">
        <v>53</v>
      </c>
      <c r="T282" s="342" t="n">
        <v>20</v>
      </c>
      <c r="U282" s="342" t="s">
        <v>34</v>
      </c>
      <c r="V282" s="426" t="n">
        <v>25</v>
      </c>
      <c r="W282" s="340" t="n">
        <v>2</v>
      </c>
      <c r="X282" s="340" t="s">
        <v>53</v>
      </c>
      <c r="Y282" s="427" t="n">
        <v>75</v>
      </c>
      <c r="Z282" s="340" t="s">
        <v>34</v>
      </c>
      <c r="AA282" s="340" t="s">
        <v>33</v>
      </c>
      <c r="AB282" s="340" t="s">
        <v>33</v>
      </c>
      <c r="AC282" s="340" t="s">
        <v>34</v>
      </c>
      <c r="AD282" s="340" t="s">
        <v>33</v>
      </c>
      <c r="AE282" s="340" t="s">
        <v>34</v>
      </c>
      <c r="AF282" s="342" t="s">
        <v>33</v>
      </c>
      <c r="AG282" s="342" t="s">
        <v>33</v>
      </c>
      <c r="AH282" s="342" t="s">
        <v>34</v>
      </c>
      <c r="AI282" s="342" t="s">
        <v>33</v>
      </c>
      <c r="AJ282" s="342" t="s">
        <v>34</v>
      </c>
      <c r="AK282" s="340" t="s">
        <v>33</v>
      </c>
      <c r="AL282" s="340" t="s">
        <v>33</v>
      </c>
      <c r="AM282" s="340" t="s">
        <v>34</v>
      </c>
      <c r="AN282" s="340" t="s">
        <v>33</v>
      </c>
      <c r="AO282" s="340" t="s">
        <v>34</v>
      </c>
      <c r="AP282" s="342" t="s">
        <v>33</v>
      </c>
      <c r="AQ282" s="342" t="s">
        <v>33</v>
      </c>
      <c r="AR282" s="342" t="s">
        <v>34</v>
      </c>
      <c r="AS282" s="342" t="s">
        <v>33</v>
      </c>
      <c r="AT282" s="428" t="s">
        <v>34</v>
      </c>
    </row>
    <row r="283" s="380" customFormat="true" ht="16.5" hidden="false" customHeight="true" outlineLevel="0" collapsed="false">
      <c r="A283" s="362" t="s">
        <v>236</v>
      </c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  <c r="AA283" s="362"/>
      <c r="AB283" s="362"/>
      <c r="AC283" s="362"/>
      <c r="AD283" s="362"/>
      <c r="AE283" s="362"/>
      <c r="AF283" s="362"/>
      <c r="AG283" s="362"/>
      <c r="AH283" s="362"/>
      <c r="AI283" s="362"/>
      <c r="AJ283" s="362"/>
      <c r="AK283" s="362"/>
      <c r="AL283" s="362"/>
      <c r="AM283" s="362"/>
      <c r="AN283" s="362"/>
      <c r="AO283" s="362"/>
      <c r="AP283" s="362"/>
      <c r="AQ283" s="362"/>
      <c r="AR283" s="362"/>
      <c r="AS283" s="362"/>
      <c r="AT283" s="362"/>
    </row>
    <row r="284" customFormat="false" ht="42.75" hidden="false" customHeight="true" outlineLevel="0" collapsed="false">
      <c r="A284" s="34" t="n">
        <v>103</v>
      </c>
      <c r="B284" s="390" t="s">
        <v>180</v>
      </c>
      <c r="C284" s="390"/>
      <c r="D284" s="36" t="s">
        <v>137</v>
      </c>
      <c r="E284" s="37" t="s">
        <v>44</v>
      </c>
      <c r="F284" s="38" t="n">
        <v>2</v>
      </c>
      <c r="G284" s="39" t="s">
        <v>33</v>
      </c>
      <c r="H284" s="43" t="n">
        <v>0</v>
      </c>
      <c r="I284" s="39" t="s">
        <v>34</v>
      </c>
      <c r="J284" s="43" t="n">
        <v>0</v>
      </c>
      <c r="K284" s="39" t="s">
        <v>34</v>
      </c>
      <c r="L284" s="41" t="n">
        <v>0</v>
      </c>
      <c r="M284" s="39" t="s">
        <v>33</v>
      </c>
      <c r="N284" s="39" t="s">
        <v>34</v>
      </c>
      <c r="O284" s="39" t="s">
        <v>33</v>
      </c>
      <c r="P284" s="39" t="s">
        <v>34</v>
      </c>
      <c r="Q284" s="36" t="n">
        <v>10</v>
      </c>
      <c r="R284" s="36" t="n">
        <v>2</v>
      </c>
      <c r="S284" s="36" t="s">
        <v>31</v>
      </c>
      <c r="T284" s="36" t="s">
        <v>30</v>
      </c>
      <c r="U284" s="36" t="s">
        <v>34</v>
      </c>
      <c r="V284" s="41" t="n">
        <v>5</v>
      </c>
      <c r="W284" s="43" t="n">
        <v>0</v>
      </c>
      <c r="X284" s="39" t="s">
        <v>36</v>
      </c>
      <c r="Y284" s="44" t="n">
        <v>25</v>
      </c>
      <c r="Z284" s="39" t="s">
        <v>34</v>
      </c>
      <c r="AA284" s="39" t="s">
        <v>33</v>
      </c>
      <c r="AB284" s="39" t="s">
        <v>33</v>
      </c>
      <c r="AC284" s="39" t="s">
        <v>34</v>
      </c>
      <c r="AD284" s="41" t="n">
        <v>0</v>
      </c>
      <c r="AE284" s="39" t="s">
        <v>34</v>
      </c>
      <c r="AF284" s="36" t="s">
        <v>33</v>
      </c>
      <c r="AG284" s="115" t="n">
        <v>0</v>
      </c>
      <c r="AH284" s="36" t="s">
        <v>34</v>
      </c>
      <c r="AI284" s="36" t="s">
        <v>33</v>
      </c>
      <c r="AJ284" s="36" t="s">
        <v>34</v>
      </c>
      <c r="AK284" s="39" t="s">
        <v>33</v>
      </c>
      <c r="AL284" s="41" t="n">
        <v>0</v>
      </c>
      <c r="AM284" s="39" t="s">
        <v>34</v>
      </c>
      <c r="AN284" s="39" t="s">
        <v>33</v>
      </c>
      <c r="AO284" s="39" t="s">
        <v>34</v>
      </c>
      <c r="AP284" s="36" t="s">
        <v>33</v>
      </c>
      <c r="AQ284" s="36" t="s">
        <v>33</v>
      </c>
      <c r="AR284" s="36" t="s">
        <v>34</v>
      </c>
      <c r="AS284" s="36" t="s">
        <v>33</v>
      </c>
      <c r="AT284" s="47" t="s">
        <v>34</v>
      </c>
    </row>
    <row r="285" s="432" customFormat="true" ht="27" hidden="false" customHeight="true" outlineLevel="0" collapsed="false">
      <c r="A285" s="429" t="n">
        <v>104</v>
      </c>
      <c r="B285" s="430" t="s">
        <v>237</v>
      </c>
      <c r="C285" s="430"/>
      <c r="D285" s="431" t="s">
        <v>137</v>
      </c>
      <c r="E285" s="64" t="s">
        <v>44</v>
      </c>
      <c r="F285" s="65" t="n">
        <v>2</v>
      </c>
      <c r="G285" s="66" t="s">
        <v>33</v>
      </c>
      <c r="H285" s="71" t="n">
        <v>0</v>
      </c>
      <c r="I285" s="66" t="s">
        <v>34</v>
      </c>
      <c r="J285" s="71" t="n">
        <v>0</v>
      </c>
      <c r="K285" s="66" t="s">
        <v>34</v>
      </c>
      <c r="L285" s="68" t="n">
        <v>0</v>
      </c>
      <c r="M285" s="66" t="s">
        <v>33</v>
      </c>
      <c r="N285" s="66" t="s">
        <v>34</v>
      </c>
      <c r="O285" s="66" t="s">
        <v>33</v>
      </c>
      <c r="P285" s="66" t="s">
        <v>34</v>
      </c>
      <c r="Q285" s="69" t="s">
        <v>33</v>
      </c>
      <c r="R285" s="69" t="s">
        <v>33</v>
      </c>
      <c r="S285" s="69" t="s">
        <v>34</v>
      </c>
      <c r="T285" s="69" t="s">
        <v>33</v>
      </c>
      <c r="U285" s="69" t="s">
        <v>34</v>
      </c>
      <c r="V285" s="66" t="s">
        <v>44</v>
      </c>
      <c r="W285" s="66" t="n">
        <v>2</v>
      </c>
      <c r="X285" s="66" t="s">
        <v>31</v>
      </c>
      <c r="Y285" s="66" t="n">
        <v>25</v>
      </c>
      <c r="Z285" s="66" t="s">
        <v>34</v>
      </c>
      <c r="AA285" s="66" t="s">
        <v>33</v>
      </c>
      <c r="AB285" s="66" t="s">
        <v>33</v>
      </c>
      <c r="AC285" s="66" t="s">
        <v>34</v>
      </c>
      <c r="AD285" s="66" t="s">
        <v>33</v>
      </c>
      <c r="AE285" s="66" t="s">
        <v>34</v>
      </c>
      <c r="AF285" s="69" t="s">
        <v>33</v>
      </c>
      <c r="AG285" s="69" t="s">
        <v>33</v>
      </c>
      <c r="AH285" s="69" t="s">
        <v>34</v>
      </c>
      <c r="AI285" s="69" t="s">
        <v>33</v>
      </c>
      <c r="AJ285" s="69" t="s">
        <v>34</v>
      </c>
      <c r="AK285" s="66" t="s">
        <v>33</v>
      </c>
      <c r="AL285" s="66" t="s">
        <v>33</v>
      </c>
      <c r="AM285" s="66" t="s">
        <v>34</v>
      </c>
      <c r="AN285" s="66" t="s">
        <v>33</v>
      </c>
      <c r="AO285" s="66" t="s">
        <v>34</v>
      </c>
      <c r="AP285" s="69" t="s">
        <v>33</v>
      </c>
      <c r="AQ285" s="69" t="s">
        <v>33</v>
      </c>
      <c r="AR285" s="69" t="s">
        <v>34</v>
      </c>
      <c r="AS285" s="69" t="s">
        <v>33</v>
      </c>
      <c r="AT285" s="75" t="s">
        <v>34</v>
      </c>
    </row>
    <row r="286" customFormat="false" ht="17.25" hidden="false" customHeight="true" outlineLevel="0" collapsed="false">
      <c r="A286" s="433" t="n">
        <v>105</v>
      </c>
      <c r="B286" s="434" t="s">
        <v>238</v>
      </c>
      <c r="C286" s="434"/>
      <c r="D286" s="69" t="s">
        <v>49</v>
      </c>
      <c r="E286" s="64" t="s">
        <v>44</v>
      </c>
      <c r="F286" s="65" t="n">
        <v>2</v>
      </c>
      <c r="G286" s="66" t="s">
        <v>33</v>
      </c>
      <c r="H286" s="71" t="n">
        <v>0</v>
      </c>
      <c r="I286" s="66" t="s">
        <v>34</v>
      </c>
      <c r="J286" s="71" t="n">
        <v>0</v>
      </c>
      <c r="K286" s="66" t="s">
        <v>34</v>
      </c>
      <c r="L286" s="68" t="n">
        <v>0</v>
      </c>
      <c r="M286" s="66" t="s">
        <v>33</v>
      </c>
      <c r="N286" s="66" t="s">
        <v>34</v>
      </c>
      <c r="O286" s="66" t="s">
        <v>33</v>
      </c>
      <c r="P286" s="66" t="s">
        <v>34</v>
      </c>
      <c r="Q286" s="69" t="s">
        <v>33</v>
      </c>
      <c r="R286" s="69" t="s">
        <v>33</v>
      </c>
      <c r="S286" s="69" t="s">
        <v>34</v>
      </c>
      <c r="T286" s="69" t="s">
        <v>33</v>
      </c>
      <c r="U286" s="69" t="s">
        <v>34</v>
      </c>
      <c r="V286" s="66" t="s">
        <v>44</v>
      </c>
      <c r="W286" s="66" t="n">
        <v>2</v>
      </c>
      <c r="X286" s="66" t="s">
        <v>31</v>
      </c>
      <c r="Y286" s="72" t="n">
        <v>25</v>
      </c>
      <c r="Z286" s="66" t="s">
        <v>34</v>
      </c>
      <c r="AA286" s="66" t="s">
        <v>33</v>
      </c>
      <c r="AB286" s="66" t="s">
        <v>33</v>
      </c>
      <c r="AC286" s="66" t="s">
        <v>34</v>
      </c>
      <c r="AD286" s="66" t="s">
        <v>33</v>
      </c>
      <c r="AE286" s="66" t="s">
        <v>34</v>
      </c>
      <c r="AF286" s="69" t="s">
        <v>33</v>
      </c>
      <c r="AG286" s="69" t="s">
        <v>33</v>
      </c>
      <c r="AH286" s="69" t="s">
        <v>34</v>
      </c>
      <c r="AI286" s="69" t="s">
        <v>33</v>
      </c>
      <c r="AJ286" s="69" t="s">
        <v>34</v>
      </c>
      <c r="AK286" s="66" t="s">
        <v>33</v>
      </c>
      <c r="AL286" s="66" t="s">
        <v>33</v>
      </c>
      <c r="AM286" s="66" t="s">
        <v>34</v>
      </c>
      <c r="AN286" s="66" t="s">
        <v>33</v>
      </c>
      <c r="AO286" s="66" t="s">
        <v>34</v>
      </c>
      <c r="AP286" s="69" t="s">
        <v>33</v>
      </c>
      <c r="AQ286" s="69" t="s">
        <v>33</v>
      </c>
      <c r="AR286" s="69" t="s">
        <v>34</v>
      </c>
      <c r="AS286" s="69" t="s">
        <v>33</v>
      </c>
      <c r="AT286" s="75" t="s">
        <v>34</v>
      </c>
    </row>
    <row r="287" customFormat="false" ht="21" hidden="false" customHeight="true" outlineLevel="0" collapsed="false">
      <c r="A287" s="102" t="s">
        <v>153</v>
      </c>
      <c r="B287" s="102"/>
      <c r="C287" s="102"/>
      <c r="D287" s="102"/>
      <c r="E287" s="103" t="n">
        <v>45</v>
      </c>
      <c r="F287" s="104" t="n">
        <v>6</v>
      </c>
      <c r="G287" s="105" t="s">
        <v>33</v>
      </c>
      <c r="H287" s="435" t="n">
        <v>0</v>
      </c>
      <c r="I287" s="105" t="s">
        <v>53</v>
      </c>
      <c r="J287" s="435" t="n">
        <v>0</v>
      </c>
      <c r="K287" s="105" t="s">
        <v>53</v>
      </c>
      <c r="L287" s="107" t="n">
        <v>0</v>
      </c>
      <c r="M287" s="105" t="s">
        <v>33</v>
      </c>
      <c r="N287" s="105" t="s">
        <v>53</v>
      </c>
      <c r="O287" s="105" t="s">
        <v>33</v>
      </c>
      <c r="P287" s="105" t="s">
        <v>53</v>
      </c>
      <c r="Q287" s="108" t="n">
        <v>10</v>
      </c>
      <c r="R287" s="108" t="n">
        <v>2</v>
      </c>
      <c r="S287" s="108" t="s">
        <v>53</v>
      </c>
      <c r="T287" s="108" t="n">
        <v>10</v>
      </c>
      <c r="U287" s="108" t="s">
        <v>34</v>
      </c>
      <c r="V287" s="107" t="n">
        <v>35</v>
      </c>
      <c r="W287" s="105" t="n">
        <v>4</v>
      </c>
      <c r="X287" s="105" t="s">
        <v>53</v>
      </c>
      <c r="Y287" s="111" t="n">
        <v>75</v>
      </c>
      <c r="Z287" s="105" t="s">
        <v>34</v>
      </c>
      <c r="AA287" s="105" t="s">
        <v>33</v>
      </c>
      <c r="AB287" s="105" t="s">
        <v>33</v>
      </c>
      <c r="AC287" s="105" t="s">
        <v>34</v>
      </c>
      <c r="AD287" s="105" t="s">
        <v>33</v>
      </c>
      <c r="AE287" s="105" t="s">
        <v>34</v>
      </c>
      <c r="AF287" s="108" t="s">
        <v>33</v>
      </c>
      <c r="AG287" s="108" t="s">
        <v>33</v>
      </c>
      <c r="AH287" s="108" t="s">
        <v>34</v>
      </c>
      <c r="AI287" s="108" t="s">
        <v>33</v>
      </c>
      <c r="AJ287" s="108" t="s">
        <v>34</v>
      </c>
      <c r="AK287" s="105" t="s">
        <v>33</v>
      </c>
      <c r="AL287" s="105" t="s">
        <v>33</v>
      </c>
      <c r="AM287" s="105" t="s">
        <v>34</v>
      </c>
      <c r="AN287" s="105" t="s">
        <v>33</v>
      </c>
      <c r="AO287" s="105" t="s">
        <v>34</v>
      </c>
      <c r="AP287" s="108" t="s">
        <v>33</v>
      </c>
      <c r="AQ287" s="108" t="s">
        <v>33</v>
      </c>
      <c r="AR287" s="108" t="s">
        <v>34</v>
      </c>
      <c r="AS287" s="108" t="s">
        <v>33</v>
      </c>
      <c r="AT287" s="113" t="s">
        <v>34</v>
      </c>
    </row>
    <row r="288" customFormat="false" ht="20.25" hidden="false" customHeight="true" outlineLevel="0" collapsed="false">
      <c r="A288" s="436" t="s">
        <v>154</v>
      </c>
      <c r="B288" s="436"/>
      <c r="C288" s="436"/>
      <c r="D288" s="436"/>
      <c r="E288" s="436"/>
      <c r="F288" s="436"/>
      <c r="G288" s="436"/>
      <c r="H288" s="436"/>
      <c r="I288" s="436"/>
      <c r="J288" s="436"/>
      <c r="K288" s="436"/>
      <c r="L288" s="436"/>
      <c r="M288" s="436"/>
      <c r="N288" s="436"/>
      <c r="O288" s="436"/>
      <c r="P288" s="436"/>
      <c r="Q288" s="436"/>
      <c r="R288" s="436"/>
      <c r="S288" s="436"/>
      <c r="T288" s="436"/>
      <c r="U288" s="436"/>
      <c r="V288" s="436"/>
      <c r="W288" s="436"/>
      <c r="X288" s="436"/>
      <c r="Y288" s="436"/>
      <c r="Z288" s="436"/>
      <c r="AA288" s="436"/>
      <c r="AB288" s="436"/>
      <c r="AC288" s="436"/>
      <c r="AD288" s="436"/>
      <c r="AE288" s="436"/>
      <c r="AF288" s="436"/>
      <c r="AG288" s="436"/>
      <c r="AH288" s="436"/>
      <c r="AI288" s="436"/>
      <c r="AJ288" s="436"/>
      <c r="AK288" s="436"/>
      <c r="AL288" s="436"/>
      <c r="AM288" s="436"/>
      <c r="AN288" s="436"/>
      <c r="AO288" s="436"/>
      <c r="AP288" s="436"/>
      <c r="AQ288" s="436"/>
      <c r="AR288" s="436"/>
      <c r="AS288" s="436"/>
      <c r="AT288" s="436"/>
    </row>
    <row r="289" customFormat="false" ht="18.75" hidden="false" customHeight="true" outlineLevel="0" collapsed="false">
      <c r="A289" s="48" t="n">
        <v>106</v>
      </c>
      <c r="B289" s="49" t="s">
        <v>239</v>
      </c>
      <c r="C289" s="49"/>
      <c r="D289" s="50" t="s">
        <v>42</v>
      </c>
      <c r="E289" s="51" t="s">
        <v>44</v>
      </c>
      <c r="F289" s="52" t="n">
        <v>2</v>
      </c>
      <c r="G289" s="53" t="s">
        <v>33</v>
      </c>
      <c r="H289" s="53" t="s">
        <v>33</v>
      </c>
      <c r="I289" s="53" t="s">
        <v>34</v>
      </c>
      <c r="J289" s="53" t="s">
        <v>33</v>
      </c>
      <c r="K289" s="53" t="s">
        <v>34</v>
      </c>
      <c r="L289" s="55" t="n">
        <v>0</v>
      </c>
      <c r="M289" s="53" t="s">
        <v>33</v>
      </c>
      <c r="N289" s="53" t="s">
        <v>34</v>
      </c>
      <c r="O289" s="53" t="s">
        <v>33</v>
      </c>
      <c r="P289" s="53" t="s">
        <v>34</v>
      </c>
      <c r="Q289" s="50" t="n">
        <v>0</v>
      </c>
      <c r="R289" s="181" t="n">
        <v>0</v>
      </c>
      <c r="S289" s="50" t="n">
        <v>0</v>
      </c>
      <c r="T289" s="50" t="n">
        <v>0</v>
      </c>
      <c r="U289" s="50" t="s">
        <v>34</v>
      </c>
      <c r="V289" s="55" t="n">
        <v>15</v>
      </c>
      <c r="W289" s="53" t="n">
        <v>2</v>
      </c>
      <c r="X289" s="53" t="s">
        <v>31</v>
      </c>
      <c r="Y289" s="58" t="n">
        <v>25</v>
      </c>
      <c r="Z289" s="53" t="s">
        <v>34</v>
      </c>
      <c r="AA289" s="53" t="s">
        <v>33</v>
      </c>
      <c r="AB289" s="53" t="s">
        <v>33</v>
      </c>
      <c r="AC289" s="53" t="s">
        <v>34</v>
      </c>
      <c r="AD289" s="53" t="s">
        <v>33</v>
      </c>
      <c r="AE289" s="53" t="s">
        <v>34</v>
      </c>
      <c r="AF289" s="50" t="s">
        <v>33</v>
      </c>
      <c r="AG289" s="50" t="s">
        <v>33</v>
      </c>
      <c r="AH289" s="50" t="s">
        <v>34</v>
      </c>
      <c r="AI289" s="50" t="s">
        <v>33</v>
      </c>
      <c r="AJ289" s="50" t="s">
        <v>34</v>
      </c>
      <c r="AK289" s="53" t="s">
        <v>33</v>
      </c>
      <c r="AL289" s="53" t="s">
        <v>33</v>
      </c>
      <c r="AM289" s="53" t="s">
        <v>34</v>
      </c>
      <c r="AN289" s="53" t="s">
        <v>33</v>
      </c>
      <c r="AO289" s="53" t="s">
        <v>34</v>
      </c>
      <c r="AP289" s="50" t="s">
        <v>33</v>
      </c>
      <c r="AQ289" s="50" t="s">
        <v>33</v>
      </c>
      <c r="AR289" s="50" t="s">
        <v>34</v>
      </c>
      <c r="AS289" s="50" t="s">
        <v>33</v>
      </c>
      <c r="AT289" s="60" t="s">
        <v>34</v>
      </c>
    </row>
    <row r="290" customFormat="false" ht="24.75" hidden="false" customHeight="true" outlineLevel="0" collapsed="false">
      <c r="A290" s="437" t="n">
        <v>107</v>
      </c>
      <c r="B290" s="438" t="s">
        <v>240</v>
      </c>
      <c r="C290" s="438"/>
      <c r="D290" s="50" t="s">
        <v>119</v>
      </c>
      <c r="E290" s="51" t="s">
        <v>44</v>
      </c>
      <c r="F290" s="52" t="n">
        <v>2</v>
      </c>
      <c r="G290" s="53" t="s">
        <v>33</v>
      </c>
      <c r="H290" s="53" t="s">
        <v>33</v>
      </c>
      <c r="I290" s="53" t="s">
        <v>34</v>
      </c>
      <c r="J290" s="53" t="s">
        <v>33</v>
      </c>
      <c r="K290" s="53" t="s">
        <v>34</v>
      </c>
      <c r="L290" s="55" t="n">
        <v>0</v>
      </c>
      <c r="M290" s="53" t="s">
        <v>33</v>
      </c>
      <c r="N290" s="53" t="s">
        <v>34</v>
      </c>
      <c r="O290" s="53" t="s">
        <v>33</v>
      </c>
      <c r="P290" s="53" t="s">
        <v>34</v>
      </c>
      <c r="Q290" s="50" t="n">
        <v>0</v>
      </c>
      <c r="R290" s="181" t="n">
        <v>0</v>
      </c>
      <c r="S290" s="50" t="n">
        <v>0</v>
      </c>
      <c r="T290" s="50" t="n">
        <v>0</v>
      </c>
      <c r="U290" s="50" t="s">
        <v>34</v>
      </c>
      <c r="V290" s="55" t="n">
        <v>15</v>
      </c>
      <c r="W290" s="53" t="n">
        <v>2</v>
      </c>
      <c r="X290" s="53" t="s">
        <v>31</v>
      </c>
      <c r="Y290" s="58" t="n">
        <v>25</v>
      </c>
      <c r="Z290" s="53" t="s">
        <v>34</v>
      </c>
      <c r="AA290" s="53" t="s">
        <v>33</v>
      </c>
      <c r="AB290" s="53" t="s">
        <v>33</v>
      </c>
      <c r="AC290" s="53" t="s">
        <v>34</v>
      </c>
      <c r="AD290" s="53" t="s">
        <v>33</v>
      </c>
      <c r="AE290" s="53" t="s">
        <v>34</v>
      </c>
      <c r="AF290" s="50" t="s">
        <v>33</v>
      </c>
      <c r="AG290" s="50" t="s">
        <v>33</v>
      </c>
      <c r="AH290" s="50" t="s">
        <v>34</v>
      </c>
      <c r="AI290" s="50" t="s">
        <v>33</v>
      </c>
      <c r="AJ290" s="50" t="s">
        <v>34</v>
      </c>
      <c r="AK290" s="53" t="s">
        <v>33</v>
      </c>
      <c r="AL290" s="53" t="s">
        <v>33</v>
      </c>
      <c r="AM290" s="53" t="s">
        <v>34</v>
      </c>
      <c r="AN290" s="53" t="s">
        <v>33</v>
      </c>
      <c r="AO290" s="53" t="s">
        <v>34</v>
      </c>
      <c r="AP290" s="50" t="s">
        <v>33</v>
      </c>
      <c r="AQ290" s="50" t="s">
        <v>33</v>
      </c>
      <c r="AR290" s="50" t="s">
        <v>34</v>
      </c>
      <c r="AS290" s="50" t="s">
        <v>33</v>
      </c>
      <c r="AT290" s="60" t="s">
        <v>34</v>
      </c>
    </row>
    <row r="291" customFormat="false" ht="25.5" hidden="false" customHeight="true" outlineLevel="0" collapsed="false">
      <c r="A291" s="437" t="n">
        <v>108</v>
      </c>
      <c r="B291" s="439" t="s">
        <v>241</v>
      </c>
      <c r="C291" s="439"/>
      <c r="D291" s="50" t="s">
        <v>42</v>
      </c>
      <c r="E291" s="51" t="n">
        <v>15</v>
      </c>
      <c r="F291" s="52" t="n">
        <v>2</v>
      </c>
      <c r="G291" s="53" t="s">
        <v>33</v>
      </c>
      <c r="H291" s="53" t="s">
        <v>33</v>
      </c>
      <c r="I291" s="53" t="s">
        <v>34</v>
      </c>
      <c r="J291" s="53" t="s">
        <v>33</v>
      </c>
      <c r="K291" s="53" t="s">
        <v>34</v>
      </c>
      <c r="L291" s="68" t="n">
        <v>0</v>
      </c>
      <c r="M291" s="66" t="s">
        <v>33</v>
      </c>
      <c r="N291" s="66" t="s">
        <v>34</v>
      </c>
      <c r="O291" s="66" t="s">
        <v>33</v>
      </c>
      <c r="P291" s="66" t="s">
        <v>34</v>
      </c>
      <c r="Q291" s="69" t="s">
        <v>33</v>
      </c>
      <c r="R291" s="216" t="n">
        <v>0</v>
      </c>
      <c r="S291" s="69" t="s">
        <v>34</v>
      </c>
      <c r="T291" s="69" t="s">
        <v>33</v>
      </c>
      <c r="U291" s="50" t="s">
        <v>34</v>
      </c>
      <c r="V291" s="55" t="n">
        <v>15</v>
      </c>
      <c r="W291" s="53" t="n">
        <v>2</v>
      </c>
      <c r="X291" s="53" t="s">
        <v>31</v>
      </c>
      <c r="Y291" s="58" t="n">
        <v>25</v>
      </c>
      <c r="Z291" s="66" t="s">
        <v>34</v>
      </c>
      <c r="AA291" s="53" t="s">
        <v>33</v>
      </c>
      <c r="AB291" s="53" t="s">
        <v>33</v>
      </c>
      <c r="AC291" s="53" t="s">
        <v>34</v>
      </c>
      <c r="AD291" s="53" t="s">
        <v>33</v>
      </c>
      <c r="AE291" s="53" t="s">
        <v>34</v>
      </c>
      <c r="AF291" s="50" t="s">
        <v>33</v>
      </c>
      <c r="AG291" s="50" t="s">
        <v>33</v>
      </c>
      <c r="AH291" s="50" t="s">
        <v>34</v>
      </c>
      <c r="AI291" s="50" t="s">
        <v>33</v>
      </c>
      <c r="AJ291" s="50" t="s">
        <v>34</v>
      </c>
      <c r="AK291" s="53" t="s">
        <v>33</v>
      </c>
      <c r="AL291" s="53" t="s">
        <v>33</v>
      </c>
      <c r="AM291" s="53" t="s">
        <v>34</v>
      </c>
      <c r="AN291" s="53" t="s">
        <v>33</v>
      </c>
      <c r="AO291" s="53" t="s">
        <v>34</v>
      </c>
      <c r="AP291" s="50" t="s">
        <v>33</v>
      </c>
      <c r="AQ291" s="50" t="s">
        <v>33</v>
      </c>
      <c r="AR291" s="50" t="s">
        <v>34</v>
      </c>
      <c r="AS291" s="50" t="s">
        <v>33</v>
      </c>
      <c r="AT291" s="60" t="s">
        <v>34</v>
      </c>
    </row>
    <row r="292" customFormat="false" ht="18.75" hidden="false" customHeight="true" outlineLevel="0" collapsed="false">
      <c r="A292" s="102" t="s">
        <v>187</v>
      </c>
      <c r="B292" s="102"/>
      <c r="C292" s="102"/>
      <c r="D292" s="102"/>
      <c r="E292" s="103" t="n">
        <v>45</v>
      </c>
      <c r="F292" s="104" t="n">
        <v>6</v>
      </c>
      <c r="G292" s="105" t="s">
        <v>33</v>
      </c>
      <c r="H292" s="435" t="n">
        <v>0</v>
      </c>
      <c r="I292" s="105" t="s">
        <v>53</v>
      </c>
      <c r="J292" s="435" t="n">
        <v>0</v>
      </c>
      <c r="K292" s="105" t="s">
        <v>53</v>
      </c>
      <c r="L292" s="107" t="n">
        <v>0</v>
      </c>
      <c r="M292" s="105" t="s">
        <v>33</v>
      </c>
      <c r="N292" s="105" t="s">
        <v>53</v>
      </c>
      <c r="O292" s="105" t="s">
        <v>33</v>
      </c>
      <c r="P292" s="105" t="s">
        <v>53</v>
      </c>
      <c r="Q292" s="108" t="s">
        <v>33</v>
      </c>
      <c r="R292" s="365" t="n">
        <v>0</v>
      </c>
      <c r="S292" s="108" t="s">
        <v>53</v>
      </c>
      <c r="T292" s="108" t="s">
        <v>33</v>
      </c>
      <c r="U292" s="108" t="s">
        <v>34</v>
      </c>
      <c r="V292" s="107" t="n">
        <v>45</v>
      </c>
      <c r="W292" s="105" t="n">
        <v>6</v>
      </c>
      <c r="X292" s="105" t="s">
        <v>53</v>
      </c>
      <c r="Y292" s="111" t="n">
        <v>75</v>
      </c>
      <c r="Z292" s="105" t="s">
        <v>34</v>
      </c>
      <c r="AA292" s="105" t="s">
        <v>33</v>
      </c>
      <c r="AB292" s="105" t="s">
        <v>33</v>
      </c>
      <c r="AC292" s="105" t="s">
        <v>34</v>
      </c>
      <c r="AD292" s="105" t="s">
        <v>33</v>
      </c>
      <c r="AE292" s="105" t="s">
        <v>34</v>
      </c>
      <c r="AF292" s="108" t="s">
        <v>33</v>
      </c>
      <c r="AG292" s="108" t="s">
        <v>33</v>
      </c>
      <c r="AH292" s="108" t="s">
        <v>34</v>
      </c>
      <c r="AI292" s="108" t="s">
        <v>33</v>
      </c>
      <c r="AJ292" s="108" t="s">
        <v>34</v>
      </c>
      <c r="AK292" s="105" t="s">
        <v>33</v>
      </c>
      <c r="AL292" s="105" t="s">
        <v>33</v>
      </c>
      <c r="AM292" s="105" t="s">
        <v>34</v>
      </c>
      <c r="AN292" s="105" t="s">
        <v>33</v>
      </c>
      <c r="AO292" s="105" t="s">
        <v>34</v>
      </c>
      <c r="AP292" s="108" t="s">
        <v>33</v>
      </c>
      <c r="AQ292" s="108" t="s">
        <v>33</v>
      </c>
      <c r="AR292" s="108" t="s">
        <v>34</v>
      </c>
      <c r="AS292" s="108" t="s">
        <v>33</v>
      </c>
      <c r="AT292" s="113" t="s">
        <v>34</v>
      </c>
    </row>
    <row r="293" customFormat="false" ht="25.5" hidden="false" customHeight="true" outlineLevel="0" collapsed="false">
      <c r="A293" s="436" t="s">
        <v>242</v>
      </c>
      <c r="B293" s="436"/>
      <c r="C293" s="436"/>
      <c r="D293" s="436"/>
      <c r="E293" s="436"/>
      <c r="F293" s="436"/>
      <c r="G293" s="436"/>
      <c r="H293" s="436"/>
      <c r="I293" s="436"/>
      <c r="J293" s="436"/>
      <c r="K293" s="436"/>
      <c r="L293" s="436"/>
      <c r="M293" s="436"/>
      <c r="N293" s="436"/>
      <c r="O293" s="436"/>
      <c r="P293" s="436"/>
      <c r="Q293" s="436"/>
      <c r="R293" s="436"/>
      <c r="S293" s="436"/>
      <c r="T293" s="436"/>
      <c r="U293" s="436"/>
      <c r="V293" s="436"/>
      <c r="W293" s="436"/>
      <c r="X293" s="436"/>
      <c r="Y293" s="436"/>
      <c r="Z293" s="436"/>
      <c r="AA293" s="436"/>
      <c r="AB293" s="436"/>
      <c r="AC293" s="436"/>
      <c r="AD293" s="436"/>
      <c r="AE293" s="436"/>
      <c r="AF293" s="436"/>
      <c r="AG293" s="436"/>
      <c r="AH293" s="436"/>
      <c r="AI293" s="436"/>
      <c r="AJ293" s="436"/>
      <c r="AK293" s="436"/>
      <c r="AL293" s="436"/>
      <c r="AM293" s="436"/>
      <c r="AN293" s="436"/>
      <c r="AO293" s="436"/>
      <c r="AP293" s="436"/>
      <c r="AQ293" s="436"/>
      <c r="AR293" s="436"/>
      <c r="AS293" s="436"/>
      <c r="AT293" s="436"/>
    </row>
    <row r="294" customFormat="false" ht="22.5" hidden="false" customHeight="true" outlineLevel="0" collapsed="false">
      <c r="A294" s="89" t="n">
        <v>109</v>
      </c>
      <c r="B294" s="307" t="s">
        <v>243</v>
      </c>
      <c r="C294" s="307"/>
      <c r="D294" s="91" t="s">
        <v>137</v>
      </c>
      <c r="E294" s="92" t="s">
        <v>44</v>
      </c>
      <c r="F294" s="93" t="n">
        <v>2</v>
      </c>
      <c r="G294" s="94" t="s">
        <v>33</v>
      </c>
      <c r="H294" s="97" t="n">
        <v>0</v>
      </c>
      <c r="I294" s="94" t="s">
        <v>34</v>
      </c>
      <c r="J294" s="97" t="n">
        <v>0</v>
      </c>
      <c r="K294" s="94" t="s">
        <v>34</v>
      </c>
      <c r="L294" s="96" t="n">
        <v>0</v>
      </c>
      <c r="M294" s="94" t="s">
        <v>33</v>
      </c>
      <c r="N294" s="94" t="s">
        <v>34</v>
      </c>
      <c r="O294" s="94" t="s">
        <v>33</v>
      </c>
      <c r="P294" s="94" t="s">
        <v>34</v>
      </c>
      <c r="Q294" s="91" t="s">
        <v>33</v>
      </c>
      <c r="R294" s="265" t="n">
        <v>0</v>
      </c>
      <c r="S294" s="91" t="s">
        <v>34</v>
      </c>
      <c r="T294" s="91" t="s">
        <v>33</v>
      </c>
      <c r="U294" s="91" t="s">
        <v>34</v>
      </c>
      <c r="V294" s="96" t="n">
        <v>15</v>
      </c>
      <c r="W294" s="94" t="n">
        <v>2</v>
      </c>
      <c r="X294" s="94" t="s">
        <v>31</v>
      </c>
      <c r="Y294" s="98" t="n">
        <v>25</v>
      </c>
      <c r="Z294" s="94" t="s">
        <v>34</v>
      </c>
      <c r="AA294" s="94" t="s">
        <v>33</v>
      </c>
      <c r="AB294" s="94" t="s">
        <v>33</v>
      </c>
      <c r="AC294" s="94" t="s">
        <v>34</v>
      </c>
      <c r="AD294" s="94" t="s">
        <v>33</v>
      </c>
      <c r="AE294" s="94" t="s">
        <v>34</v>
      </c>
      <c r="AF294" s="91" t="s">
        <v>33</v>
      </c>
      <c r="AG294" s="91" t="s">
        <v>33</v>
      </c>
      <c r="AH294" s="91" t="s">
        <v>34</v>
      </c>
      <c r="AI294" s="91" t="s">
        <v>33</v>
      </c>
      <c r="AJ294" s="91" t="s">
        <v>34</v>
      </c>
      <c r="AK294" s="94" t="s">
        <v>33</v>
      </c>
      <c r="AL294" s="94" t="s">
        <v>33</v>
      </c>
      <c r="AM294" s="94" t="s">
        <v>34</v>
      </c>
      <c r="AN294" s="94" t="s">
        <v>33</v>
      </c>
      <c r="AO294" s="94" t="s">
        <v>34</v>
      </c>
      <c r="AP294" s="91" t="s">
        <v>33</v>
      </c>
      <c r="AQ294" s="91" t="s">
        <v>33</v>
      </c>
      <c r="AR294" s="91" t="s">
        <v>34</v>
      </c>
      <c r="AS294" s="91" t="s">
        <v>33</v>
      </c>
      <c r="AT294" s="101" t="s">
        <v>34</v>
      </c>
    </row>
    <row r="295" customFormat="false" ht="27" hidden="false" customHeight="true" outlineLevel="0" collapsed="false">
      <c r="A295" s="437" t="n">
        <v>110</v>
      </c>
      <c r="B295" s="218" t="s">
        <v>244</v>
      </c>
      <c r="C295" s="218"/>
      <c r="D295" s="50" t="s">
        <v>245</v>
      </c>
      <c r="E295" s="64" t="s">
        <v>44</v>
      </c>
      <c r="F295" s="65" t="n">
        <v>2</v>
      </c>
      <c r="G295" s="66" t="s">
        <v>33</v>
      </c>
      <c r="H295" s="71" t="n">
        <v>0</v>
      </c>
      <c r="I295" s="66" t="s">
        <v>34</v>
      </c>
      <c r="J295" s="71" t="n">
        <v>0</v>
      </c>
      <c r="K295" s="66" t="s">
        <v>34</v>
      </c>
      <c r="L295" s="68" t="n">
        <v>0</v>
      </c>
      <c r="M295" s="66" t="s">
        <v>33</v>
      </c>
      <c r="N295" s="66" t="s">
        <v>34</v>
      </c>
      <c r="O295" s="66" t="s">
        <v>33</v>
      </c>
      <c r="P295" s="66" t="s">
        <v>34</v>
      </c>
      <c r="Q295" s="69" t="n">
        <v>5</v>
      </c>
      <c r="R295" s="69" t="s">
        <v>33</v>
      </c>
      <c r="S295" s="69" t="s">
        <v>36</v>
      </c>
      <c r="T295" s="69" t="n">
        <v>10</v>
      </c>
      <c r="U295" s="69" t="s">
        <v>34</v>
      </c>
      <c r="V295" s="66" t="n">
        <v>10</v>
      </c>
      <c r="W295" s="66" t="n">
        <v>2</v>
      </c>
      <c r="X295" s="66" t="s">
        <v>31</v>
      </c>
      <c r="Y295" s="58" t="n">
        <v>25</v>
      </c>
      <c r="Z295" s="66" t="s">
        <v>34</v>
      </c>
      <c r="AA295" s="66" t="s">
        <v>33</v>
      </c>
      <c r="AB295" s="66" t="s">
        <v>33</v>
      </c>
      <c r="AC295" s="66" t="s">
        <v>34</v>
      </c>
      <c r="AD295" s="66" t="s">
        <v>33</v>
      </c>
      <c r="AE295" s="66" t="s">
        <v>34</v>
      </c>
      <c r="AF295" s="69" t="s">
        <v>33</v>
      </c>
      <c r="AG295" s="69" t="s">
        <v>33</v>
      </c>
      <c r="AH295" s="69" t="s">
        <v>34</v>
      </c>
      <c r="AI295" s="69" t="s">
        <v>33</v>
      </c>
      <c r="AJ295" s="69" t="s">
        <v>34</v>
      </c>
      <c r="AK295" s="66" t="s">
        <v>33</v>
      </c>
      <c r="AL295" s="66" t="s">
        <v>33</v>
      </c>
      <c r="AM295" s="66" t="s">
        <v>34</v>
      </c>
      <c r="AN295" s="66" t="s">
        <v>33</v>
      </c>
      <c r="AO295" s="66" t="s">
        <v>34</v>
      </c>
      <c r="AP295" s="69" t="s">
        <v>33</v>
      </c>
      <c r="AQ295" s="69" t="s">
        <v>33</v>
      </c>
      <c r="AR295" s="69" t="s">
        <v>34</v>
      </c>
      <c r="AS295" s="69" t="s">
        <v>33</v>
      </c>
      <c r="AT295" s="75" t="s">
        <v>34</v>
      </c>
    </row>
    <row r="296" customFormat="false" ht="24.75" hidden="false" customHeight="true" outlineLevel="0" collapsed="false">
      <c r="A296" s="61" t="n">
        <v>111</v>
      </c>
      <c r="B296" s="439" t="s">
        <v>246</v>
      </c>
      <c r="C296" s="439"/>
      <c r="D296" s="440" t="s">
        <v>137</v>
      </c>
      <c r="E296" s="51" t="n">
        <v>15</v>
      </c>
      <c r="F296" s="52" t="n">
        <v>2</v>
      </c>
      <c r="G296" s="66" t="s">
        <v>33</v>
      </c>
      <c r="H296" s="71" t="n">
        <v>0</v>
      </c>
      <c r="I296" s="66" t="s">
        <v>34</v>
      </c>
      <c r="J296" s="71" t="n">
        <v>0</v>
      </c>
      <c r="K296" s="66" t="s">
        <v>34</v>
      </c>
      <c r="L296" s="68" t="n">
        <v>0</v>
      </c>
      <c r="M296" s="66" t="s">
        <v>33</v>
      </c>
      <c r="N296" s="66" t="s">
        <v>34</v>
      </c>
      <c r="O296" s="66" t="s">
        <v>33</v>
      </c>
      <c r="P296" s="66" t="s">
        <v>34</v>
      </c>
      <c r="Q296" s="50" t="n">
        <v>0</v>
      </c>
      <c r="R296" s="181" t="n">
        <v>0</v>
      </c>
      <c r="S296" s="50" t="s">
        <v>247</v>
      </c>
      <c r="T296" s="50" t="n">
        <v>0</v>
      </c>
      <c r="U296" s="50"/>
      <c r="V296" s="55" t="n">
        <v>15</v>
      </c>
      <c r="W296" s="53" t="n">
        <v>2</v>
      </c>
      <c r="X296" s="53" t="s">
        <v>31</v>
      </c>
      <c r="Y296" s="58" t="n">
        <v>25</v>
      </c>
      <c r="Z296" s="66" t="s">
        <v>34</v>
      </c>
      <c r="AA296" s="66" t="s">
        <v>33</v>
      </c>
      <c r="AB296" s="66" t="s">
        <v>33</v>
      </c>
      <c r="AC296" s="66" t="s">
        <v>34</v>
      </c>
      <c r="AD296" s="66" t="s">
        <v>33</v>
      </c>
      <c r="AE296" s="66" t="s">
        <v>34</v>
      </c>
      <c r="AF296" s="69" t="s">
        <v>33</v>
      </c>
      <c r="AG296" s="69" t="s">
        <v>33</v>
      </c>
      <c r="AH296" s="69" t="s">
        <v>34</v>
      </c>
      <c r="AI296" s="69" t="s">
        <v>33</v>
      </c>
      <c r="AJ296" s="69" t="s">
        <v>34</v>
      </c>
      <c r="AK296" s="66" t="s">
        <v>33</v>
      </c>
      <c r="AL296" s="66" t="s">
        <v>33</v>
      </c>
      <c r="AM296" s="66" t="s">
        <v>34</v>
      </c>
      <c r="AN296" s="66" t="s">
        <v>33</v>
      </c>
      <c r="AO296" s="66" t="s">
        <v>34</v>
      </c>
      <c r="AP296" s="69" t="s">
        <v>33</v>
      </c>
      <c r="AQ296" s="69" t="s">
        <v>33</v>
      </c>
      <c r="AR296" s="69" t="s">
        <v>34</v>
      </c>
      <c r="AS296" s="69" t="s">
        <v>33</v>
      </c>
      <c r="AT296" s="75" t="s">
        <v>34</v>
      </c>
    </row>
    <row r="297" customFormat="false" ht="18.75" hidden="false" customHeight="true" outlineLevel="0" collapsed="false">
      <c r="A297" s="372" t="s">
        <v>161</v>
      </c>
      <c r="B297" s="372"/>
      <c r="C297" s="372"/>
      <c r="D297" s="372"/>
      <c r="E297" s="441" t="n">
        <v>45</v>
      </c>
      <c r="F297" s="78" t="n">
        <v>6</v>
      </c>
      <c r="G297" s="79" t="n">
        <v>0</v>
      </c>
      <c r="H297" s="79" t="n">
        <v>0</v>
      </c>
      <c r="I297" s="79" t="s">
        <v>53</v>
      </c>
      <c r="J297" s="145" t="n">
        <v>0</v>
      </c>
      <c r="K297" s="79" t="s">
        <v>53</v>
      </c>
      <c r="L297" s="81" t="n">
        <v>0</v>
      </c>
      <c r="M297" s="79" t="s">
        <v>33</v>
      </c>
      <c r="N297" s="79" t="s">
        <v>53</v>
      </c>
      <c r="O297" s="79" t="s">
        <v>33</v>
      </c>
      <c r="P297" s="79" t="s">
        <v>53</v>
      </c>
      <c r="Q297" s="82" t="n">
        <v>5</v>
      </c>
      <c r="R297" s="82" t="n">
        <v>0</v>
      </c>
      <c r="S297" s="82" t="s">
        <v>53</v>
      </c>
      <c r="T297" s="82" t="n">
        <v>10</v>
      </c>
      <c r="U297" s="252" t="s">
        <v>34</v>
      </c>
      <c r="V297" s="81" t="n">
        <v>40</v>
      </c>
      <c r="W297" s="79" t="n">
        <v>6</v>
      </c>
      <c r="X297" s="79" t="s">
        <v>53</v>
      </c>
      <c r="Y297" s="86" t="n">
        <v>75</v>
      </c>
      <c r="Z297" s="85" t="s">
        <v>34</v>
      </c>
      <c r="AA297" s="85" t="s">
        <v>33</v>
      </c>
      <c r="AB297" s="85" t="s">
        <v>33</v>
      </c>
      <c r="AC297" s="85" t="s">
        <v>34</v>
      </c>
      <c r="AD297" s="85" t="s">
        <v>33</v>
      </c>
      <c r="AE297" s="85" t="s">
        <v>34</v>
      </c>
      <c r="AF297" s="252" t="s">
        <v>33</v>
      </c>
      <c r="AG297" s="252" t="s">
        <v>33</v>
      </c>
      <c r="AH297" s="252" t="s">
        <v>34</v>
      </c>
      <c r="AI297" s="252" t="s">
        <v>33</v>
      </c>
      <c r="AJ297" s="252" t="s">
        <v>34</v>
      </c>
      <c r="AK297" s="85" t="s">
        <v>33</v>
      </c>
      <c r="AL297" s="85" t="s">
        <v>33</v>
      </c>
      <c r="AM297" s="85" t="s">
        <v>34</v>
      </c>
      <c r="AN297" s="85" t="s">
        <v>33</v>
      </c>
      <c r="AO297" s="85" t="s">
        <v>34</v>
      </c>
      <c r="AP297" s="252" t="s">
        <v>33</v>
      </c>
      <c r="AQ297" s="252" t="s">
        <v>33</v>
      </c>
      <c r="AR297" s="252" t="s">
        <v>34</v>
      </c>
      <c r="AS297" s="252" t="s">
        <v>33</v>
      </c>
      <c r="AT297" s="253" t="s">
        <v>34</v>
      </c>
    </row>
    <row r="298" customFormat="false" ht="19.5" hidden="false" customHeight="true" outlineLevel="0" collapsed="false">
      <c r="A298" s="442"/>
      <c r="B298" s="442"/>
      <c r="C298" s="442"/>
      <c r="D298" s="442"/>
      <c r="E298" s="442"/>
      <c r="F298" s="442"/>
      <c r="G298" s="442"/>
      <c r="H298" s="442"/>
      <c r="I298" s="442"/>
      <c r="J298" s="442"/>
      <c r="K298" s="442"/>
      <c r="L298" s="442"/>
      <c r="M298" s="442"/>
      <c r="N298" s="442"/>
      <c r="O298" s="442"/>
      <c r="P298" s="442"/>
      <c r="Q298" s="442"/>
      <c r="R298" s="442"/>
      <c r="S298" s="442"/>
      <c r="T298" s="442"/>
      <c r="U298" s="442"/>
      <c r="V298" s="442"/>
      <c r="W298" s="442"/>
      <c r="X298" s="442"/>
      <c r="Y298" s="442"/>
      <c r="Z298" s="442"/>
      <c r="AA298" s="442"/>
      <c r="AB298" s="442"/>
      <c r="AC298" s="442"/>
      <c r="AD298" s="442"/>
      <c r="AE298" s="442"/>
      <c r="AF298" s="442"/>
      <c r="AG298" s="442"/>
      <c r="AH298" s="442"/>
      <c r="AI298" s="442"/>
      <c r="AJ298" s="442"/>
      <c r="AK298" s="442"/>
      <c r="AL298" s="442"/>
      <c r="AM298" s="442"/>
      <c r="AN298" s="442"/>
      <c r="AO298" s="442"/>
      <c r="AP298" s="442"/>
      <c r="AQ298" s="442"/>
      <c r="AR298" s="442"/>
      <c r="AS298" s="442"/>
      <c r="AT298" s="442"/>
    </row>
    <row r="299" customFormat="false" ht="17.25" hidden="false" customHeight="true" outlineLevel="0" collapsed="false">
      <c r="A299" s="254" t="s">
        <v>248</v>
      </c>
      <c r="B299" s="254"/>
      <c r="C299" s="254"/>
      <c r="D299" s="254"/>
      <c r="E299" s="152" t="n">
        <v>391</v>
      </c>
      <c r="F299" s="152" t="n">
        <v>30</v>
      </c>
      <c r="G299" s="152" t="n">
        <v>56</v>
      </c>
      <c r="H299" s="153" t="n">
        <v>10</v>
      </c>
      <c r="I299" s="152" t="s">
        <v>53</v>
      </c>
      <c r="J299" s="153" t="n">
        <v>0</v>
      </c>
      <c r="K299" s="152" t="s">
        <v>53</v>
      </c>
      <c r="L299" s="155" t="n">
        <v>0</v>
      </c>
      <c r="M299" s="152" t="n">
        <v>0</v>
      </c>
      <c r="N299" s="152" t="s">
        <v>53</v>
      </c>
      <c r="O299" s="152" t="n">
        <v>0</v>
      </c>
      <c r="P299" s="152" t="s">
        <v>53</v>
      </c>
      <c r="Q299" s="152" t="n">
        <v>190</v>
      </c>
      <c r="R299" s="152" t="n">
        <v>5</v>
      </c>
      <c r="S299" s="152" t="s">
        <v>53</v>
      </c>
      <c r="T299" s="152" t="n">
        <v>55</v>
      </c>
      <c r="U299" s="152" t="s">
        <v>53</v>
      </c>
      <c r="V299" s="155" t="n">
        <v>145</v>
      </c>
      <c r="W299" s="152" t="n">
        <v>15</v>
      </c>
      <c r="X299" s="152" t="s">
        <v>53</v>
      </c>
      <c r="Y299" s="152" t="n">
        <v>200</v>
      </c>
      <c r="Z299" s="152" t="s">
        <v>53</v>
      </c>
      <c r="AA299" s="152" t="n">
        <v>0</v>
      </c>
      <c r="AB299" s="152" t="n">
        <v>0</v>
      </c>
      <c r="AC299" s="152" t="s">
        <v>53</v>
      </c>
      <c r="AD299" s="155" t="n">
        <v>0</v>
      </c>
      <c r="AE299" s="152" t="s">
        <v>53</v>
      </c>
      <c r="AF299" s="157" t="n">
        <v>0</v>
      </c>
      <c r="AG299" s="157" t="n">
        <v>0</v>
      </c>
      <c r="AH299" s="152" t="s">
        <v>53</v>
      </c>
      <c r="AI299" s="152" t="n">
        <v>0</v>
      </c>
      <c r="AJ299" s="152" t="s">
        <v>53</v>
      </c>
      <c r="AK299" s="152" t="n">
        <v>0</v>
      </c>
      <c r="AL299" s="155" t="n">
        <v>0</v>
      </c>
      <c r="AM299" s="152" t="s">
        <v>53</v>
      </c>
      <c r="AN299" s="152" t="n">
        <v>0</v>
      </c>
      <c r="AO299" s="152" t="s">
        <v>53</v>
      </c>
      <c r="AP299" s="152" t="n">
        <v>0</v>
      </c>
      <c r="AQ299" s="152" t="n">
        <v>0</v>
      </c>
      <c r="AR299" s="152" t="s">
        <v>53</v>
      </c>
      <c r="AS299" s="152" t="n">
        <v>0</v>
      </c>
      <c r="AT299" s="158" t="s">
        <v>53</v>
      </c>
    </row>
    <row r="300" customFormat="false" ht="19.5" hidden="false" customHeight="true" outlineLevel="0" collapsed="false">
      <c r="A300" s="328" t="s">
        <v>163</v>
      </c>
      <c r="B300" s="328"/>
      <c r="C300" s="328"/>
      <c r="D300" s="328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</row>
    <row r="301" customFormat="false" ht="17.25" hidden="false" customHeight="true" outlineLevel="0" collapsed="false">
      <c r="A301" s="362" t="s">
        <v>249</v>
      </c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  <c r="AA301" s="362"/>
      <c r="AB301" s="362"/>
      <c r="AC301" s="362"/>
      <c r="AD301" s="362"/>
      <c r="AE301" s="362"/>
      <c r="AF301" s="362"/>
      <c r="AG301" s="362"/>
      <c r="AH301" s="362"/>
      <c r="AI301" s="362"/>
      <c r="AJ301" s="362"/>
      <c r="AK301" s="362"/>
      <c r="AL301" s="362"/>
      <c r="AM301" s="362"/>
      <c r="AN301" s="362"/>
      <c r="AO301" s="362"/>
      <c r="AP301" s="362"/>
      <c r="AQ301" s="362"/>
      <c r="AR301" s="362"/>
      <c r="AS301" s="362"/>
      <c r="AT301" s="362"/>
    </row>
    <row r="302" customFormat="false" ht="14.25" hidden="false" customHeight="true" outlineLevel="0" collapsed="false">
      <c r="A302" s="373" t="s">
        <v>165</v>
      </c>
      <c r="B302" s="373"/>
      <c r="C302" s="373"/>
      <c r="D302" s="373"/>
      <c r="E302" s="77" t="n">
        <v>436</v>
      </c>
      <c r="F302" s="78" t="n">
        <v>36</v>
      </c>
      <c r="G302" s="79" t="n">
        <v>56</v>
      </c>
      <c r="H302" s="85" t="n">
        <v>10</v>
      </c>
      <c r="I302" s="79" t="s">
        <v>53</v>
      </c>
      <c r="J302" s="79" t="n">
        <v>100</v>
      </c>
      <c r="K302" s="79" t="s">
        <v>53</v>
      </c>
      <c r="L302" s="81" t="n">
        <v>0</v>
      </c>
      <c r="M302" s="79" t="n">
        <v>0</v>
      </c>
      <c r="N302" s="79" t="s">
        <v>53</v>
      </c>
      <c r="O302" s="79" t="n">
        <v>0</v>
      </c>
      <c r="P302" s="79" t="s">
        <v>53</v>
      </c>
      <c r="Q302" s="82" t="n">
        <v>210</v>
      </c>
      <c r="R302" s="150" t="n">
        <v>9</v>
      </c>
      <c r="S302" s="82" t="s">
        <v>53</v>
      </c>
      <c r="T302" s="82" t="n">
        <v>75</v>
      </c>
      <c r="U302" s="82" t="s">
        <v>53</v>
      </c>
      <c r="V302" s="81" t="n">
        <v>170</v>
      </c>
      <c r="W302" s="79" t="n">
        <v>17</v>
      </c>
      <c r="X302" s="79" t="s">
        <v>53</v>
      </c>
      <c r="Y302" s="86" t="n">
        <v>275</v>
      </c>
      <c r="Z302" s="79" t="s">
        <v>53</v>
      </c>
      <c r="AA302" s="79" t="s">
        <v>33</v>
      </c>
      <c r="AB302" s="79" t="s">
        <v>33</v>
      </c>
      <c r="AC302" s="79" t="s">
        <v>53</v>
      </c>
      <c r="AD302" s="81" t="n">
        <v>0</v>
      </c>
      <c r="AE302" s="79" t="s">
        <v>53</v>
      </c>
      <c r="AF302" s="82" t="s">
        <v>33</v>
      </c>
      <c r="AG302" s="82" t="s">
        <v>33</v>
      </c>
      <c r="AH302" s="82" t="s">
        <v>53</v>
      </c>
      <c r="AI302" s="82" t="s">
        <v>33</v>
      </c>
      <c r="AJ302" s="82" t="s">
        <v>53</v>
      </c>
      <c r="AK302" s="79" t="s">
        <v>33</v>
      </c>
      <c r="AL302" s="81" t="n">
        <v>0</v>
      </c>
      <c r="AM302" s="79" t="s">
        <v>53</v>
      </c>
      <c r="AN302" s="79" t="s">
        <v>33</v>
      </c>
      <c r="AO302" s="79" t="s">
        <v>53</v>
      </c>
      <c r="AP302" s="82" t="n">
        <v>0</v>
      </c>
      <c r="AQ302" s="82" t="n">
        <v>0</v>
      </c>
      <c r="AR302" s="82" t="s">
        <v>53</v>
      </c>
      <c r="AS302" s="82" t="n">
        <v>0</v>
      </c>
      <c r="AT302" s="88" t="s">
        <v>53</v>
      </c>
    </row>
    <row r="303" customFormat="false" ht="17.25" hidden="false" customHeight="true" outlineLevel="0" collapsed="false">
      <c r="A303" s="373" t="s">
        <v>153</v>
      </c>
      <c r="B303" s="373"/>
      <c r="C303" s="373"/>
      <c r="D303" s="373"/>
      <c r="E303" s="77" t="n">
        <v>436</v>
      </c>
      <c r="F303" s="78" t="n">
        <v>36</v>
      </c>
      <c r="G303" s="79" t="n">
        <v>56</v>
      </c>
      <c r="H303" s="85" t="n">
        <v>10</v>
      </c>
      <c r="I303" s="79" t="s">
        <v>53</v>
      </c>
      <c r="J303" s="79" t="n">
        <v>100</v>
      </c>
      <c r="K303" s="79" t="s">
        <v>53</v>
      </c>
      <c r="L303" s="81" t="n">
        <v>0</v>
      </c>
      <c r="M303" s="79" t="n">
        <v>0</v>
      </c>
      <c r="N303" s="79" t="s">
        <v>53</v>
      </c>
      <c r="O303" s="79" t="n">
        <v>0</v>
      </c>
      <c r="P303" s="79" t="s">
        <v>53</v>
      </c>
      <c r="Q303" s="82" t="n">
        <v>200</v>
      </c>
      <c r="R303" s="150" t="n">
        <v>7</v>
      </c>
      <c r="S303" s="82" t="s">
        <v>53</v>
      </c>
      <c r="T303" s="82" t="n">
        <v>65</v>
      </c>
      <c r="U303" s="82" t="s">
        <v>53</v>
      </c>
      <c r="V303" s="81" t="n">
        <v>180</v>
      </c>
      <c r="W303" s="79" t="n">
        <v>19</v>
      </c>
      <c r="X303" s="79" t="s">
        <v>53</v>
      </c>
      <c r="Y303" s="86" t="n">
        <v>275</v>
      </c>
      <c r="Z303" s="79" t="s">
        <v>53</v>
      </c>
      <c r="AA303" s="79" t="s">
        <v>33</v>
      </c>
      <c r="AB303" s="79" t="s">
        <v>33</v>
      </c>
      <c r="AC303" s="79" t="s">
        <v>53</v>
      </c>
      <c r="AD303" s="81" t="n">
        <v>0</v>
      </c>
      <c r="AE303" s="79" t="s">
        <v>53</v>
      </c>
      <c r="AF303" s="82" t="s">
        <v>33</v>
      </c>
      <c r="AG303" s="82" t="s">
        <v>33</v>
      </c>
      <c r="AH303" s="82" t="s">
        <v>53</v>
      </c>
      <c r="AI303" s="82" t="s">
        <v>33</v>
      </c>
      <c r="AJ303" s="82" t="s">
        <v>53</v>
      </c>
      <c r="AK303" s="79" t="s">
        <v>33</v>
      </c>
      <c r="AL303" s="81" t="n">
        <v>0</v>
      </c>
      <c r="AM303" s="79" t="s">
        <v>53</v>
      </c>
      <c r="AN303" s="79" t="s">
        <v>33</v>
      </c>
      <c r="AO303" s="79" t="s">
        <v>53</v>
      </c>
      <c r="AP303" s="82" t="n">
        <v>0</v>
      </c>
      <c r="AQ303" s="82" t="n">
        <v>0</v>
      </c>
      <c r="AR303" s="82" t="s">
        <v>53</v>
      </c>
      <c r="AS303" s="82" t="n">
        <v>0</v>
      </c>
      <c r="AT303" s="88" t="s">
        <v>53</v>
      </c>
    </row>
    <row r="304" customFormat="false" ht="19.5" hidden="false" customHeight="true" outlineLevel="0" collapsed="false">
      <c r="A304" s="373" t="s">
        <v>187</v>
      </c>
      <c r="B304" s="373"/>
      <c r="C304" s="373"/>
      <c r="D304" s="373"/>
      <c r="E304" s="77" t="n">
        <v>436</v>
      </c>
      <c r="F304" s="78" t="n">
        <v>36</v>
      </c>
      <c r="G304" s="79" t="n">
        <v>56</v>
      </c>
      <c r="H304" s="85" t="n">
        <v>10</v>
      </c>
      <c r="I304" s="79" t="s">
        <v>53</v>
      </c>
      <c r="J304" s="79" t="n">
        <v>100</v>
      </c>
      <c r="K304" s="79" t="s">
        <v>53</v>
      </c>
      <c r="L304" s="81" t="n">
        <v>0</v>
      </c>
      <c r="M304" s="79" t="n">
        <v>0</v>
      </c>
      <c r="N304" s="79" t="s">
        <v>53</v>
      </c>
      <c r="O304" s="79" t="n">
        <v>0</v>
      </c>
      <c r="P304" s="79" t="s">
        <v>53</v>
      </c>
      <c r="Q304" s="82" t="n">
        <v>190</v>
      </c>
      <c r="R304" s="150" t="n">
        <v>5</v>
      </c>
      <c r="S304" s="82" t="s">
        <v>53</v>
      </c>
      <c r="T304" s="82" t="n">
        <v>55</v>
      </c>
      <c r="U304" s="82" t="s">
        <v>53</v>
      </c>
      <c r="V304" s="81" t="n">
        <v>190</v>
      </c>
      <c r="W304" s="79" t="n">
        <v>21</v>
      </c>
      <c r="X304" s="79" t="s">
        <v>53</v>
      </c>
      <c r="Y304" s="86" t="n">
        <v>275</v>
      </c>
      <c r="Z304" s="79" t="s">
        <v>53</v>
      </c>
      <c r="AA304" s="79" t="s">
        <v>33</v>
      </c>
      <c r="AB304" s="79" t="s">
        <v>33</v>
      </c>
      <c r="AC304" s="79" t="s">
        <v>53</v>
      </c>
      <c r="AD304" s="81" t="n">
        <v>0</v>
      </c>
      <c r="AE304" s="79" t="s">
        <v>53</v>
      </c>
      <c r="AF304" s="82" t="s">
        <v>33</v>
      </c>
      <c r="AG304" s="82" t="s">
        <v>33</v>
      </c>
      <c r="AH304" s="82" t="s">
        <v>53</v>
      </c>
      <c r="AI304" s="82" t="s">
        <v>33</v>
      </c>
      <c r="AJ304" s="82" t="s">
        <v>53</v>
      </c>
      <c r="AK304" s="79" t="s">
        <v>33</v>
      </c>
      <c r="AL304" s="81" t="n">
        <v>0</v>
      </c>
      <c r="AM304" s="79" t="s">
        <v>53</v>
      </c>
      <c r="AN304" s="79" t="s">
        <v>33</v>
      </c>
      <c r="AO304" s="79" t="s">
        <v>53</v>
      </c>
      <c r="AP304" s="82" t="n">
        <v>0</v>
      </c>
      <c r="AQ304" s="82" t="n">
        <v>0</v>
      </c>
      <c r="AR304" s="82" t="s">
        <v>53</v>
      </c>
      <c r="AS304" s="82" t="n">
        <v>0</v>
      </c>
      <c r="AT304" s="88" t="s">
        <v>53</v>
      </c>
    </row>
    <row r="305" customFormat="false" ht="20.25" hidden="false" customHeight="true" outlineLevel="0" collapsed="false">
      <c r="A305" s="373" t="s">
        <v>161</v>
      </c>
      <c r="B305" s="373"/>
      <c r="C305" s="373"/>
      <c r="D305" s="373"/>
      <c r="E305" s="77" t="n">
        <v>436</v>
      </c>
      <c r="F305" s="78" t="n">
        <v>36</v>
      </c>
      <c r="G305" s="79" t="n">
        <v>56</v>
      </c>
      <c r="H305" s="85" t="n">
        <v>10</v>
      </c>
      <c r="I305" s="79" t="s">
        <v>53</v>
      </c>
      <c r="J305" s="79" t="n">
        <v>100</v>
      </c>
      <c r="K305" s="79" t="s">
        <v>53</v>
      </c>
      <c r="L305" s="81" t="n">
        <v>0</v>
      </c>
      <c r="M305" s="79" t="n">
        <v>0</v>
      </c>
      <c r="N305" s="79" t="s">
        <v>53</v>
      </c>
      <c r="O305" s="79" t="n">
        <v>0</v>
      </c>
      <c r="P305" s="79" t="s">
        <v>53</v>
      </c>
      <c r="Q305" s="82" t="n">
        <v>195</v>
      </c>
      <c r="R305" s="150" t="n">
        <v>5</v>
      </c>
      <c r="S305" s="82" t="s">
        <v>53</v>
      </c>
      <c r="T305" s="82" t="n">
        <v>65</v>
      </c>
      <c r="U305" s="82" t="s">
        <v>53</v>
      </c>
      <c r="V305" s="81" t="n">
        <v>185</v>
      </c>
      <c r="W305" s="79" t="n">
        <v>21</v>
      </c>
      <c r="X305" s="79" t="s">
        <v>53</v>
      </c>
      <c r="Y305" s="86" t="n">
        <v>275</v>
      </c>
      <c r="Z305" s="79" t="s">
        <v>53</v>
      </c>
      <c r="AA305" s="79" t="s">
        <v>33</v>
      </c>
      <c r="AB305" s="79" t="s">
        <v>33</v>
      </c>
      <c r="AC305" s="79" t="s">
        <v>53</v>
      </c>
      <c r="AD305" s="81" t="n">
        <v>0</v>
      </c>
      <c r="AE305" s="79" t="s">
        <v>53</v>
      </c>
      <c r="AF305" s="82" t="s">
        <v>33</v>
      </c>
      <c r="AG305" s="82" t="s">
        <v>33</v>
      </c>
      <c r="AH305" s="82" t="s">
        <v>53</v>
      </c>
      <c r="AI305" s="82" t="s">
        <v>33</v>
      </c>
      <c r="AJ305" s="82" t="s">
        <v>53</v>
      </c>
      <c r="AK305" s="79" t="s">
        <v>33</v>
      </c>
      <c r="AL305" s="81" t="n">
        <v>0</v>
      </c>
      <c r="AM305" s="79" t="s">
        <v>53</v>
      </c>
      <c r="AN305" s="79" t="s">
        <v>33</v>
      </c>
      <c r="AO305" s="79" t="s">
        <v>53</v>
      </c>
      <c r="AP305" s="82" t="n">
        <v>0</v>
      </c>
      <c r="AQ305" s="82" t="n">
        <v>0</v>
      </c>
      <c r="AR305" s="82" t="s">
        <v>53</v>
      </c>
      <c r="AS305" s="82" t="n">
        <v>0</v>
      </c>
      <c r="AT305" s="88" t="s">
        <v>53</v>
      </c>
    </row>
    <row r="306" customFormat="false" ht="19.5" hidden="false" customHeight="true" outlineLevel="0" collapsed="false">
      <c r="A306" s="443"/>
      <c r="B306" s="443"/>
      <c r="C306" s="443"/>
      <c r="D306" s="443"/>
      <c r="E306" s="443"/>
      <c r="F306" s="443"/>
      <c r="G306" s="443"/>
      <c r="H306" s="443"/>
      <c r="I306" s="443"/>
      <c r="J306" s="443"/>
      <c r="K306" s="443"/>
      <c r="L306" s="443"/>
      <c r="M306" s="443"/>
      <c r="N306" s="443"/>
      <c r="O306" s="443"/>
      <c r="P306" s="443"/>
      <c r="Q306" s="443"/>
      <c r="R306" s="443"/>
      <c r="S306" s="443"/>
      <c r="T306" s="443"/>
      <c r="U306" s="443"/>
      <c r="V306" s="443"/>
      <c r="W306" s="443"/>
      <c r="X306" s="443"/>
      <c r="Y306" s="443"/>
      <c r="Z306" s="443"/>
      <c r="AA306" s="443"/>
      <c r="AB306" s="443"/>
      <c r="AC306" s="443"/>
      <c r="AD306" s="443"/>
      <c r="AE306" s="443"/>
      <c r="AF306" s="443"/>
      <c r="AG306" s="443"/>
      <c r="AH306" s="443"/>
      <c r="AI306" s="443"/>
      <c r="AJ306" s="443"/>
      <c r="AK306" s="443"/>
      <c r="AL306" s="443"/>
      <c r="AM306" s="443"/>
      <c r="AN306" s="443"/>
      <c r="AO306" s="443"/>
      <c r="AP306" s="443"/>
      <c r="AQ306" s="443"/>
      <c r="AR306" s="443"/>
      <c r="AS306" s="443"/>
      <c r="AT306" s="443"/>
    </row>
    <row r="307" customFormat="false" ht="23.25" hidden="false" customHeight="true" outlineLevel="0" collapsed="false">
      <c r="A307" s="61" t="s">
        <v>3</v>
      </c>
      <c r="B307" s="330" t="s">
        <v>4</v>
      </c>
      <c r="C307" s="330"/>
      <c r="D307" s="330" t="s">
        <v>5</v>
      </c>
      <c r="E307" s="258" t="s">
        <v>6</v>
      </c>
      <c r="F307" s="258"/>
      <c r="G307" s="16" t="s">
        <v>25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</row>
    <row r="308" customFormat="false" ht="19.5" hidden="false" customHeight="true" outlineLevel="0" collapsed="false">
      <c r="A308" s="61"/>
      <c r="B308" s="330"/>
      <c r="C308" s="330"/>
      <c r="D308" s="330"/>
      <c r="E308" s="332" t="s">
        <v>8</v>
      </c>
      <c r="F308" s="333" t="s">
        <v>9</v>
      </c>
      <c r="G308" s="259" t="s">
        <v>10</v>
      </c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  <c r="AB308" s="259"/>
      <c r="AC308" s="259"/>
      <c r="AD308" s="259"/>
      <c r="AE308" s="259"/>
      <c r="AF308" s="259"/>
      <c r="AG308" s="259"/>
      <c r="AH308" s="259"/>
      <c r="AI308" s="259"/>
      <c r="AJ308" s="259"/>
      <c r="AK308" s="165" t="s">
        <v>11</v>
      </c>
      <c r="AL308" s="165"/>
      <c r="AM308" s="165"/>
      <c r="AN308" s="165"/>
      <c r="AO308" s="165"/>
      <c r="AP308" s="165"/>
      <c r="AQ308" s="165"/>
      <c r="AR308" s="165"/>
      <c r="AS308" s="165"/>
      <c r="AT308" s="165"/>
    </row>
    <row r="309" customFormat="false" ht="18.75" hidden="false" customHeight="true" outlineLevel="0" collapsed="false">
      <c r="A309" s="61"/>
      <c r="B309" s="330"/>
      <c r="C309" s="330"/>
      <c r="D309" s="330"/>
      <c r="E309" s="332"/>
      <c r="F309" s="333"/>
      <c r="G309" s="21" t="s">
        <v>12</v>
      </c>
      <c r="H309" s="21"/>
      <c r="I309" s="21"/>
      <c r="J309" s="21"/>
      <c r="K309" s="21"/>
      <c r="L309" s="21" t="s">
        <v>13</v>
      </c>
      <c r="M309" s="21"/>
      <c r="N309" s="21"/>
      <c r="O309" s="21"/>
      <c r="P309" s="21"/>
      <c r="Q309" s="22" t="s">
        <v>14</v>
      </c>
      <c r="R309" s="22"/>
      <c r="S309" s="22"/>
      <c r="T309" s="22"/>
      <c r="U309" s="22"/>
      <c r="V309" s="23" t="s">
        <v>15</v>
      </c>
      <c r="W309" s="23"/>
      <c r="X309" s="23"/>
      <c r="Y309" s="23"/>
      <c r="Z309" s="23"/>
      <c r="AA309" s="21" t="s">
        <v>16</v>
      </c>
      <c r="AB309" s="21"/>
      <c r="AC309" s="21"/>
      <c r="AD309" s="21"/>
      <c r="AE309" s="21"/>
      <c r="AF309" s="22" t="s">
        <v>17</v>
      </c>
      <c r="AG309" s="22"/>
      <c r="AH309" s="22"/>
      <c r="AI309" s="22"/>
      <c r="AJ309" s="22"/>
      <c r="AK309" s="21" t="s">
        <v>18</v>
      </c>
      <c r="AL309" s="21"/>
      <c r="AM309" s="21"/>
      <c r="AN309" s="21"/>
      <c r="AO309" s="21"/>
      <c r="AP309" s="24" t="s">
        <v>11</v>
      </c>
      <c r="AQ309" s="24"/>
      <c r="AR309" s="24"/>
      <c r="AS309" s="24"/>
      <c r="AT309" s="24"/>
    </row>
    <row r="310" customFormat="false" ht="18.75" hidden="false" customHeight="true" outlineLevel="0" collapsed="false">
      <c r="A310" s="61"/>
      <c r="B310" s="330"/>
      <c r="C310" s="330"/>
      <c r="D310" s="330"/>
      <c r="E310" s="332"/>
      <c r="F310" s="333"/>
      <c r="G310" s="25" t="s">
        <v>19</v>
      </c>
      <c r="H310" s="25" t="s">
        <v>9</v>
      </c>
      <c r="I310" s="25" t="s">
        <v>20</v>
      </c>
      <c r="J310" s="25" t="s">
        <v>21</v>
      </c>
      <c r="K310" s="25" t="s">
        <v>22</v>
      </c>
      <c r="L310" s="27" t="s">
        <v>19</v>
      </c>
      <c r="M310" s="25" t="s">
        <v>9</v>
      </c>
      <c r="N310" s="25" t="s">
        <v>20</v>
      </c>
      <c r="O310" s="25" t="s">
        <v>21</v>
      </c>
      <c r="P310" s="25" t="s">
        <v>22</v>
      </c>
      <c r="Q310" s="26" t="s">
        <v>19</v>
      </c>
      <c r="R310" s="26" t="s">
        <v>9</v>
      </c>
      <c r="S310" s="26" t="s">
        <v>20</v>
      </c>
      <c r="T310" s="26" t="s">
        <v>21</v>
      </c>
      <c r="U310" s="26" t="s">
        <v>22</v>
      </c>
      <c r="V310" s="27" t="s">
        <v>19</v>
      </c>
      <c r="W310" s="25" t="s">
        <v>9</v>
      </c>
      <c r="X310" s="25" t="s">
        <v>20</v>
      </c>
      <c r="Y310" s="28" t="s">
        <v>23</v>
      </c>
      <c r="Z310" s="25" t="s">
        <v>22</v>
      </c>
      <c r="AA310" s="27" t="s">
        <v>19</v>
      </c>
      <c r="AB310" s="25" t="s">
        <v>9</v>
      </c>
      <c r="AC310" s="25" t="s">
        <v>20</v>
      </c>
      <c r="AD310" s="28" t="s">
        <v>23</v>
      </c>
      <c r="AE310" s="28" t="s">
        <v>22</v>
      </c>
      <c r="AF310" s="26" t="s">
        <v>19</v>
      </c>
      <c r="AG310" s="263" t="s">
        <v>9</v>
      </c>
      <c r="AH310" s="26" t="s">
        <v>20</v>
      </c>
      <c r="AI310" s="26" t="s">
        <v>21</v>
      </c>
      <c r="AJ310" s="26" t="s">
        <v>22</v>
      </c>
      <c r="AK310" s="27" t="s">
        <v>19</v>
      </c>
      <c r="AL310" s="25" t="s">
        <v>9</v>
      </c>
      <c r="AM310" s="25" t="s">
        <v>20</v>
      </c>
      <c r="AN310" s="28" t="s">
        <v>23</v>
      </c>
      <c r="AO310" s="28" t="s">
        <v>22</v>
      </c>
      <c r="AP310" s="26" t="s">
        <v>19</v>
      </c>
      <c r="AQ310" s="26" t="s">
        <v>9</v>
      </c>
      <c r="AR310" s="26" t="s">
        <v>20</v>
      </c>
      <c r="AS310" s="26" t="s">
        <v>21</v>
      </c>
      <c r="AT310" s="32" t="s">
        <v>22</v>
      </c>
    </row>
    <row r="311" customFormat="false" ht="20.25" hidden="false" customHeight="true" outlineLevel="0" collapsed="false">
      <c r="A311" s="33" t="s">
        <v>54</v>
      </c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</row>
    <row r="312" customFormat="false" ht="22.5" hidden="false" customHeight="true" outlineLevel="0" collapsed="false">
      <c r="A312" s="34" t="n">
        <v>112</v>
      </c>
      <c r="B312" s="114" t="s">
        <v>251</v>
      </c>
      <c r="C312" s="114"/>
      <c r="D312" s="444" t="s">
        <v>252</v>
      </c>
      <c r="E312" s="210" t="n">
        <v>200</v>
      </c>
      <c r="F312" s="38" t="n">
        <v>10</v>
      </c>
      <c r="G312" s="39" t="s">
        <v>33</v>
      </c>
      <c r="H312" s="39" t="s">
        <v>33</v>
      </c>
      <c r="I312" s="39" t="s">
        <v>34</v>
      </c>
      <c r="J312" s="43" t="n">
        <v>0</v>
      </c>
      <c r="K312" s="39" t="s">
        <v>34</v>
      </c>
      <c r="L312" s="41" t="n">
        <v>0</v>
      </c>
      <c r="M312" s="39" t="s">
        <v>33</v>
      </c>
      <c r="N312" s="39" t="s">
        <v>34</v>
      </c>
      <c r="O312" s="39" t="s">
        <v>33</v>
      </c>
      <c r="P312" s="39" t="s">
        <v>34</v>
      </c>
      <c r="Q312" s="36" t="n">
        <v>200</v>
      </c>
      <c r="R312" s="36" t="n">
        <v>10</v>
      </c>
      <c r="S312" s="36" t="s">
        <v>31</v>
      </c>
      <c r="T312" s="36" t="s">
        <v>125</v>
      </c>
      <c r="U312" s="69" t="s">
        <v>34</v>
      </c>
      <c r="V312" s="41" t="n">
        <v>0</v>
      </c>
      <c r="W312" s="39" t="s">
        <v>33</v>
      </c>
      <c r="X312" s="66" t="s">
        <v>34</v>
      </c>
      <c r="Y312" s="44" t="n">
        <v>0</v>
      </c>
      <c r="Z312" s="66" t="s">
        <v>34</v>
      </c>
      <c r="AA312" s="66" t="s">
        <v>33</v>
      </c>
      <c r="AB312" s="66" t="s">
        <v>33</v>
      </c>
      <c r="AC312" s="66" t="s">
        <v>34</v>
      </c>
      <c r="AD312" s="66" t="s">
        <v>33</v>
      </c>
      <c r="AE312" s="66" t="s">
        <v>34</v>
      </c>
      <c r="AF312" s="69" t="s">
        <v>33</v>
      </c>
      <c r="AG312" s="69" t="s">
        <v>33</v>
      </c>
      <c r="AH312" s="69" t="s">
        <v>34</v>
      </c>
      <c r="AI312" s="69" t="s">
        <v>33</v>
      </c>
      <c r="AJ312" s="69" t="s">
        <v>34</v>
      </c>
      <c r="AK312" s="66" t="s">
        <v>33</v>
      </c>
      <c r="AL312" s="66" t="s">
        <v>33</v>
      </c>
      <c r="AM312" s="66" t="s">
        <v>34</v>
      </c>
      <c r="AN312" s="66" t="s">
        <v>33</v>
      </c>
      <c r="AO312" s="66" t="s">
        <v>34</v>
      </c>
      <c r="AP312" s="69" t="s">
        <v>33</v>
      </c>
      <c r="AQ312" s="69" t="s">
        <v>33</v>
      </c>
      <c r="AR312" s="69" t="s">
        <v>34</v>
      </c>
      <c r="AS312" s="69" t="s">
        <v>33</v>
      </c>
      <c r="AT312" s="75" t="s">
        <v>34</v>
      </c>
    </row>
    <row r="313" customFormat="false" ht="16.5" hidden="false" customHeight="true" outlineLevel="0" collapsed="false">
      <c r="A313" s="48" t="n">
        <v>113</v>
      </c>
      <c r="B313" s="49" t="s">
        <v>253</v>
      </c>
      <c r="C313" s="49"/>
      <c r="D313" s="50" t="s">
        <v>254</v>
      </c>
      <c r="E313" s="445" t="n">
        <v>175</v>
      </c>
      <c r="F313" s="446" t="n">
        <v>10</v>
      </c>
      <c r="G313" s="53" t="s">
        <v>33</v>
      </c>
      <c r="H313" s="57" t="n">
        <v>0</v>
      </c>
      <c r="I313" s="53" t="s">
        <v>34</v>
      </c>
      <c r="J313" s="53" t="s">
        <v>33</v>
      </c>
      <c r="K313" s="53" t="s">
        <v>34</v>
      </c>
      <c r="L313" s="55" t="n">
        <v>0</v>
      </c>
      <c r="M313" s="53" t="s">
        <v>33</v>
      </c>
      <c r="N313" s="53" t="s">
        <v>34</v>
      </c>
      <c r="O313" s="53" t="s">
        <v>33</v>
      </c>
      <c r="P313" s="53" t="s">
        <v>34</v>
      </c>
      <c r="Q313" s="50" t="n">
        <v>175</v>
      </c>
      <c r="R313" s="50" t="n">
        <v>10</v>
      </c>
      <c r="S313" s="50" t="s">
        <v>36</v>
      </c>
      <c r="T313" s="50" t="s">
        <v>33</v>
      </c>
      <c r="U313" s="69" t="s">
        <v>34</v>
      </c>
      <c r="V313" s="41" t="n">
        <v>0</v>
      </c>
      <c r="W313" s="39" t="s">
        <v>33</v>
      </c>
      <c r="X313" s="94" t="s">
        <v>34</v>
      </c>
      <c r="Y313" s="44" t="n">
        <v>0</v>
      </c>
      <c r="Z313" s="94" t="s">
        <v>34</v>
      </c>
      <c r="AA313" s="66" t="s">
        <v>33</v>
      </c>
      <c r="AB313" s="66" t="s">
        <v>33</v>
      </c>
      <c r="AC313" s="66" t="s">
        <v>34</v>
      </c>
      <c r="AD313" s="66" t="s">
        <v>33</v>
      </c>
      <c r="AE313" s="66" t="s">
        <v>34</v>
      </c>
      <c r="AF313" s="69" t="s">
        <v>33</v>
      </c>
      <c r="AG313" s="69" t="s">
        <v>33</v>
      </c>
      <c r="AH313" s="69" t="s">
        <v>34</v>
      </c>
      <c r="AI313" s="69" t="s">
        <v>33</v>
      </c>
      <c r="AJ313" s="69" t="s">
        <v>34</v>
      </c>
      <c r="AK313" s="66" t="s">
        <v>33</v>
      </c>
      <c r="AL313" s="66" t="s">
        <v>33</v>
      </c>
      <c r="AM313" s="66" t="s">
        <v>34</v>
      </c>
      <c r="AN313" s="66" t="s">
        <v>33</v>
      </c>
      <c r="AO313" s="66" t="s">
        <v>34</v>
      </c>
      <c r="AP313" s="69" t="s">
        <v>33</v>
      </c>
      <c r="AQ313" s="69" t="s">
        <v>33</v>
      </c>
      <c r="AR313" s="69" t="s">
        <v>34</v>
      </c>
      <c r="AS313" s="69" t="s">
        <v>33</v>
      </c>
      <c r="AT313" s="75" t="s">
        <v>34</v>
      </c>
    </row>
    <row r="314" customFormat="false" ht="16.5" hidden="false" customHeight="true" outlineLevel="0" collapsed="false">
      <c r="A314" s="48"/>
      <c r="B314" s="447" t="s">
        <v>255</v>
      </c>
      <c r="C314" s="447"/>
      <c r="D314" s="447"/>
      <c r="E314" s="448"/>
      <c r="F314" s="449"/>
      <c r="G314" s="449"/>
      <c r="H314" s="449"/>
      <c r="I314" s="449"/>
      <c r="J314" s="449"/>
      <c r="K314" s="449"/>
      <c r="L314" s="449"/>
      <c r="M314" s="449"/>
      <c r="N314" s="449"/>
      <c r="O314" s="449"/>
      <c r="P314" s="449"/>
      <c r="Q314" s="449"/>
      <c r="R314" s="450"/>
      <c r="S314" s="449"/>
      <c r="T314" s="449"/>
      <c r="U314" s="449"/>
      <c r="V314" s="449"/>
      <c r="W314" s="451"/>
      <c r="X314" s="449"/>
      <c r="Y314" s="449"/>
      <c r="Z314" s="449"/>
      <c r="AA314" s="449"/>
      <c r="AB314" s="449"/>
      <c r="AC314" s="449"/>
      <c r="AD314" s="449"/>
      <c r="AE314" s="449"/>
      <c r="AF314" s="449"/>
      <c r="AG314" s="449"/>
      <c r="AH314" s="449"/>
      <c r="AI314" s="449"/>
      <c r="AJ314" s="449"/>
      <c r="AK314" s="449"/>
      <c r="AL314" s="449"/>
      <c r="AM314" s="449"/>
      <c r="AN314" s="449"/>
      <c r="AO314" s="449"/>
      <c r="AP314" s="449"/>
      <c r="AQ314" s="449"/>
      <c r="AR314" s="449"/>
      <c r="AS314" s="449"/>
      <c r="AT314" s="452"/>
    </row>
    <row r="315" customFormat="false" ht="20.25" hidden="false" customHeight="true" outlineLevel="0" collapsed="false">
      <c r="A315" s="48"/>
      <c r="B315" s="453"/>
      <c r="C315" s="453"/>
      <c r="D315" s="36" t="s">
        <v>119</v>
      </c>
      <c r="E315" s="454"/>
      <c r="F315" s="455"/>
      <c r="G315" s="455"/>
      <c r="H315" s="455"/>
      <c r="I315" s="455"/>
      <c r="J315" s="455"/>
      <c r="K315" s="455"/>
      <c r="L315" s="455"/>
      <c r="M315" s="455"/>
      <c r="N315" s="455"/>
      <c r="O315" s="455"/>
      <c r="P315" s="455"/>
      <c r="Q315" s="455"/>
      <c r="R315" s="456"/>
      <c r="S315" s="455"/>
      <c r="T315" s="455"/>
      <c r="U315" s="455"/>
      <c r="V315" s="455"/>
      <c r="W315" s="457"/>
      <c r="X315" s="455"/>
      <c r="Y315" s="455"/>
      <c r="Z315" s="455"/>
      <c r="AA315" s="455"/>
      <c r="AB315" s="455"/>
      <c r="AC315" s="455"/>
      <c r="AD315" s="455"/>
      <c r="AE315" s="455"/>
      <c r="AF315" s="455"/>
      <c r="AG315" s="455"/>
      <c r="AH315" s="455"/>
      <c r="AI315" s="455"/>
      <c r="AJ315" s="455"/>
      <c r="AK315" s="455"/>
      <c r="AL315" s="455"/>
      <c r="AM315" s="455"/>
      <c r="AN315" s="455"/>
      <c r="AO315" s="455"/>
      <c r="AP315" s="455"/>
      <c r="AQ315" s="455"/>
      <c r="AR315" s="455"/>
      <c r="AS315" s="455"/>
      <c r="AT315" s="458"/>
    </row>
    <row r="316" customFormat="false" ht="18" hidden="false" customHeight="true" outlineLevel="0" collapsed="false">
      <c r="A316" s="48"/>
      <c r="B316" s="453"/>
      <c r="C316" s="453"/>
      <c r="D316" s="36" t="s">
        <v>42</v>
      </c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4"/>
      <c r="S316" s="123"/>
      <c r="T316" s="123"/>
      <c r="U316" s="123"/>
      <c r="V316" s="123"/>
      <c r="W316" s="125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6"/>
    </row>
    <row r="317" customFormat="false" ht="18.75" hidden="false" customHeight="true" outlineLevel="0" collapsed="false">
      <c r="A317" s="48"/>
      <c r="B317" s="453"/>
      <c r="C317" s="453"/>
      <c r="D317" s="36" t="s">
        <v>83</v>
      </c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4"/>
      <c r="S317" s="123"/>
      <c r="T317" s="123"/>
      <c r="U317" s="123"/>
      <c r="V317" s="123"/>
      <c r="W317" s="125"/>
      <c r="X317" s="123"/>
      <c r="Y317" s="123"/>
      <c r="Z317" s="123"/>
      <c r="AA317" s="123"/>
      <c r="AB317" s="123"/>
      <c r="AC317" s="455"/>
      <c r="AD317" s="455"/>
      <c r="AE317" s="455"/>
      <c r="AF317" s="455"/>
      <c r="AG317" s="455"/>
      <c r="AH317" s="455"/>
      <c r="AI317" s="455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6"/>
    </row>
    <row r="318" customFormat="false" ht="16.5" hidden="false" customHeight="false" outlineLevel="0" collapsed="false">
      <c r="A318" s="48"/>
      <c r="B318" s="453"/>
      <c r="C318" s="453"/>
      <c r="D318" s="36" t="s">
        <v>139</v>
      </c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4"/>
      <c r="S318" s="123"/>
      <c r="T318" s="123"/>
      <c r="U318" s="123"/>
      <c r="V318" s="123"/>
      <c r="W318" s="125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6"/>
    </row>
    <row r="319" customFormat="false" ht="16.5" hidden="false" customHeight="false" outlineLevel="0" collapsed="false">
      <c r="A319" s="48"/>
      <c r="B319" s="453"/>
      <c r="C319" s="453"/>
      <c r="D319" s="36" t="s">
        <v>99</v>
      </c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4"/>
      <c r="S319" s="123"/>
      <c r="T319" s="123"/>
      <c r="U319" s="123"/>
      <c r="V319" s="123"/>
      <c r="W319" s="125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6"/>
    </row>
    <row r="320" customFormat="false" ht="19.5" hidden="false" customHeight="true" outlineLevel="0" collapsed="false">
      <c r="A320" s="48"/>
      <c r="B320" s="453"/>
      <c r="C320" s="453"/>
      <c r="D320" s="36" t="s">
        <v>94</v>
      </c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4"/>
      <c r="S320" s="123"/>
      <c r="T320" s="123"/>
      <c r="U320" s="123"/>
      <c r="V320" s="123"/>
      <c r="W320" s="125"/>
      <c r="X320" s="123"/>
      <c r="Y320" s="123"/>
      <c r="Z320" s="123"/>
      <c r="AA320" s="123"/>
      <c r="AB320" s="123"/>
      <c r="AC320" s="455"/>
      <c r="AD320" s="455"/>
      <c r="AE320" s="455"/>
      <c r="AF320" s="455"/>
      <c r="AG320" s="455"/>
      <c r="AH320" s="455"/>
      <c r="AI320" s="455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6"/>
    </row>
    <row r="321" customFormat="false" ht="22.5" hidden="false" customHeight="true" outlineLevel="0" collapsed="false">
      <c r="A321" s="48"/>
      <c r="B321" s="453"/>
      <c r="C321" s="453"/>
      <c r="D321" s="91" t="s">
        <v>137</v>
      </c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4"/>
      <c r="S321" s="123"/>
      <c r="T321" s="123"/>
      <c r="U321" s="123"/>
      <c r="V321" s="123"/>
      <c r="W321" s="125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6"/>
    </row>
    <row r="322" customFormat="false" ht="25.5" hidden="false" customHeight="true" outlineLevel="0" collapsed="false">
      <c r="A322" s="48"/>
      <c r="B322" s="453"/>
      <c r="C322" s="453"/>
      <c r="D322" s="50" t="s">
        <v>190</v>
      </c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4"/>
      <c r="S322" s="123"/>
      <c r="T322" s="123"/>
      <c r="U322" s="123"/>
      <c r="V322" s="123"/>
      <c r="W322" s="125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6"/>
    </row>
    <row r="323" customFormat="false" ht="19.5" hidden="false" customHeight="true" outlineLevel="0" collapsed="false">
      <c r="A323" s="48"/>
      <c r="B323" s="453"/>
      <c r="C323" s="453"/>
      <c r="D323" s="50" t="s">
        <v>256</v>
      </c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4"/>
      <c r="S323" s="123"/>
      <c r="T323" s="123"/>
      <c r="U323" s="123"/>
      <c r="V323" s="123"/>
      <c r="W323" s="125"/>
      <c r="X323" s="123"/>
      <c r="Y323" s="123"/>
      <c r="Z323" s="123"/>
      <c r="AA323" s="123"/>
      <c r="AB323" s="123"/>
      <c r="AC323" s="455"/>
      <c r="AD323" s="455"/>
      <c r="AE323" s="455"/>
      <c r="AF323" s="455"/>
      <c r="AG323" s="455"/>
      <c r="AH323" s="455"/>
      <c r="AI323" s="455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6"/>
    </row>
    <row r="324" customFormat="false" ht="16.5" hidden="false" customHeight="false" outlineLevel="0" collapsed="false">
      <c r="A324" s="48"/>
      <c r="B324" s="453"/>
      <c r="C324" s="453"/>
      <c r="D324" s="50" t="s">
        <v>257</v>
      </c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4"/>
      <c r="S324" s="123"/>
      <c r="T324" s="123"/>
      <c r="U324" s="123"/>
      <c r="V324" s="123"/>
      <c r="W324" s="125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6"/>
    </row>
    <row r="325" customFormat="false" ht="16.5" hidden="false" customHeight="false" outlineLevel="0" collapsed="false">
      <c r="A325" s="48"/>
      <c r="B325" s="453"/>
      <c r="C325" s="453"/>
      <c r="D325" s="50" t="s">
        <v>258</v>
      </c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4"/>
      <c r="S325" s="123"/>
      <c r="T325" s="123"/>
      <c r="U325" s="123"/>
      <c r="V325" s="123"/>
      <c r="W325" s="125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6"/>
    </row>
    <row r="326" customFormat="false" ht="18.75" hidden="false" customHeight="true" outlineLevel="0" collapsed="false">
      <c r="A326" s="48"/>
      <c r="B326" s="453"/>
      <c r="C326" s="453"/>
      <c r="D326" s="50" t="s">
        <v>259</v>
      </c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4"/>
      <c r="S326" s="123"/>
      <c r="T326" s="123"/>
      <c r="U326" s="123"/>
      <c r="V326" s="123"/>
      <c r="W326" s="125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6"/>
    </row>
    <row r="327" customFormat="false" ht="16.5" hidden="false" customHeight="false" outlineLevel="0" collapsed="false">
      <c r="A327" s="48"/>
      <c r="B327" s="453"/>
      <c r="C327" s="453"/>
      <c r="D327" s="36" t="s">
        <v>121</v>
      </c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4"/>
      <c r="S327" s="123"/>
      <c r="T327" s="123"/>
      <c r="U327" s="123"/>
      <c r="V327" s="123"/>
      <c r="W327" s="125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6"/>
    </row>
    <row r="328" customFormat="false" ht="24.75" hidden="false" customHeight="false" outlineLevel="0" collapsed="false">
      <c r="A328" s="48"/>
      <c r="B328" s="453"/>
      <c r="C328" s="453"/>
      <c r="D328" s="36" t="s">
        <v>171</v>
      </c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4"/>
      <c r="S328" s="123"/>
      <c r="T328" s="123"/>
      <c r="U328" s="123"/>
      <c r="V328" s="123"/>
      <c r="W328" s="125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6"/>
    </row>
    <row r="329" customFormat="false" ht="18.75" hidden="false" customHeight="true" outlineLevel="0" collapsed="false">
      <c r="A329" s="48"/>
      <c r="B329" s="453"/>
      <c r="C329" s="453"/>
      <c r="D329" s="36" t="s">
        <v>194</v>
      </c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4"/>
      <c r="S329" s="123"/>
      <c r="T329" s="123"/>
      <c r="U329" s="123"/>
      <c r="V329" s="123"/>
      <c r="W329" s="125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6"/>
    </row>
    <row r="330" customFormat="false" ht="20.25" hidden="false" customHeight="true" outlineLevel="0" collapsed="false">
      <c r="A330" s="48"/>
      <c r="B330" s="453"/>
      <c r="C330" s="453"/>
      <c r="D330" s="36" t="s">
        <v>127</v>
      </c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4"/>
      <c r="S330" s="123"/>
      <c r="T330" s="123"/>
      <c r="U330" s="123"/>
      <c r="V330" s="123"/>
      <c r="W330" s="125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6"/>
    </row>
    <row r="331" customFormat="false" ht="16.5" hidden="false" customHeight="false" outlineLevel="0" collapsed="false">
      <c r="A331" s="48"/>
      <c r="B331" s="453"/>
      <c r="C331" s="453"/>
      <c r="D331" s="36" t="s">
        <v>260</v>
      </c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4"/>
      <c r="S331" s="123"/>
      <c r="T331" s="123"/>
      <c r="U331" s="123"/>
      <c r="V331" s="123"/>
      <c r="W331" s="125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6"/>
    </row>
    <row r="332" customFormat="false" ht="18.75" hidden="false" customHeight="true" outlineLevel="0" collapsed="false">
      <c r="A332" s="48"/>
      <c r="B332" s="453"/>
      <c r="C332" s="453"/>
      <c r="D332" s="36" t="s">
        <v>261</v>
      </c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4"/>
      <c r="S332" s="123"/>
      <c r="T332" s="123"/>
      <c r="U332" s="123"/>
      <c r="V332" s="123"/>
      <c r="W332" s="125"/>
      <c r="X332" s="123"/>
      <c r="Y332" s="123"/>
      <c r="Z332" s="123"/>
      <c r="AA332" s="123"/>
      <c r="AB332" s="123"/>
      <c r="AC332" s="455"/>
      <c r="AD332" s="455"/>
      <c r="AE332" s="455"/>
      <c r="AF332" s="455"/>
      <c r="AG332" s="455"/>
      <c r="AH332" s="455"/>
      <c r="AI332" s="455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6"/>
    </row>
    <row r="333" customFormat="false" ht="19.5" hidden="false" customHeight="true" outlineLevel="0" collapsed="false">
      <c r="A333" s="48"/>
      <c r="B333" s="453"/>
      <c r="C333" s="453"/>
      <c r="D333" s="36" t="s">
        <v>262</v>
      </c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4"/>
      <c r="S333" s="123"/>
      <c r="T333" s="123"/>
      <c r="U333" s="123"/>
      <c r="V333" s="123"/>
      <c r="W333" s="125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6"/>
    </row>
    <row r="334" customFormat="false" ht="10.5" hidden="false" customHeight="true" outlineLevel="0" collapsed="false">
      <c r="A334" s="48"/>
      <c r="B334" s="453"/>
      <c r="C334" s="453"/>
      <c r="D334" s="36" t="s">
        <v>222</v>
      </c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4"/>
      <c r="S334" s="123"/>
      <c r="T334" s="123"/>
      <c r="U334" s="123"/>
      <c r="V334" s="123"/>
      <c r="W334" s="125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6"/>
    </row>
    <row r="335" customFormat="false" ht="12.75" hidden="false" customHeight="false" outlineLevel="0" collapsed="false">
      <c r="A335" s="48"/>
      <c r="B335" s="453"/>
      <c r="C335" s="453"/>
      <c r="D335" s="36" t="s">
        <v>87</v>
      </c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4"/>
      <c r="S335" s="123"/>
      <c r="T335" s="123"/>
      <c r="U335" s="123"/>
      <c r="V335" s="123"/>
      <c r="W335" s="125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6"/>
    </row>
    <row r="336" customFormat="false" ht="12.75" hidden="false" customHeight="false" outlineLevel="0" collapsed="false">
      <c r="A336" s="48"/>
      <c r="B336" s="453"/>
      <c r="C336" s="453"/>
      <c r="D336" s="36" t="s">
        <v>90</v>
      </c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4"/>
      <c r="S336" s="123"/>
      <c r="T336" s="123"/>
      <c r="U336" s="123"/>
      <c r="V336" s="123"/>
      <c r="W336" s="125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6"/>
    </row>
    <row r="337" customFormat="false" ht="16.5" hidden="false" customHeight="false" outlineLevel="0" collapsed="false">
      <c r="A337" s="48"/>
      <c r="B337" s="453"/>
      <c r="C337" s="453"/>
      <c r="D337" s="36" t="s">
        <v>49</v>
      </c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4"/>
      <c r="S337" s="123"/>
      <c r="T337" s="123"/>
      <c r="U337" s="123"/>
      <c r="V337" s="123"/>
      <c r="W337" s="125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6"/>
    </row>
    <row r="338" customFormat="false" ht="16.5" hidden="false" customHeight="false" outlineLevel="0" collapsed="false">
      <c r="A338" s="48"/>
      <c r="B338" s="453"/>
      <c r="C338" s="453"/>
      <c r="D338" s="36" t="s">
        <v>174</v>
      </c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4"/>
      <c r="S338" s="123"/>
      <c r="T338" s="123"/>
      <c r="U338" s="123"/>
      <c r="V338" s="123"/>
      <c r="W338" s="125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6"/>
    </row>
    <row r="339" customFormat="false" ht="18.75" hidden="false" customHeight="true" outlineLevel="0" collapsed="false">
      <c r="A339" s="48"/>
      <c r="B339" s="453"/>
      <c r="C339" s="453"/>
      <c r="D339" s="36" t="s">
        <v>263</v>
      </c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4"/>
      <c r="S339" s="123"/>
      <c r="T339" s="123"/>
      <c r="U339" s="123"/>
      <c r="V339" s="123"/>
      <c r="W339" s="125"/>
      <c r="X339" s="123"/>
      <c r="Y339" s="123"/>
      <c r="Z339" s="123"/>
      <c r="AA339" s="123"/>
      <c r="AB339" s="123"/>
      <c r="AC339" s="455"/>
      <c r="AD339" s="455"/>
      <c r="AE339" s="455"/>
      <c r="AF339" s="455"/>
      <c r="AG339" s="455"/>
      <c r="AH339" s="455"/>
      <c r="AI339" s="455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6"/>
    </row>
    <row r="340" customFormat="false" ht="20.25" hidden="false" customHeight="true" outlineLevel="0" collapsed="false">
      <c r="A340" s="48"/>
      <c r="B340" s="453"/>
      <c r="C340" s="453"/>
      <c r="D340" s="36" t="s">
        <v>56</v>
      </c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4"/>
      <c r="S340" s="123"/>
      <c r="T340" s="123"/>
      <c r="U340" s="123"/>
      <c r="V340" s="459"/>
      <c r="W340" s="460"/>
      <c r="X340" s="459"/>
      <c r="Y340" s="459"/>
      <c r="Z340" s="459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6"/>
    </row>
    <row r="341" customFormat="false" ht="16.5" hidden="false" customHeight="true" outlineLevel="0" collapsed="false">
      <c r="A341" s="461" t="n">
        <v>114</v>
      </c>
      <c r="B341" s="462" t="s">
        <v>264</v>
      </c>
      <c r="C341" s="462"/>
      <c r="D341" s="463"/>
      <c r="E341" s="213" t="n">
        <v>0</v>
      </c>
      <c r="F341" s="214" t="n">
        <v>0</v>
      </c>
      <c r="G341" s="66" t="n">
        <v>0</v>
      </c>
      <c r="H341" s="71" t="n">
        <v>0</v>
      </c>
      <c r="I341" s="66" t="s">
        <v>34</v>
      </c>
      <c r="J341" s="71" t="n">
        <v>0</v>
      </c>
      <c r="K341" s="66"/>
      <c r="L341" s="68" t="n">
        <v>0</v>
      </c>
      <c r="M341" s="72" t="n">
        <v>0</v>
      </c>
      <c r="N341" s="72"/>
      <c r="O341" s="66" t="n">
        <v>0</v>
      </c>
      <c r="P341" s="66"/>
      <c r="Q341" s="217" t="n">
        <v>0</v>
      </c>
      <c r="R341" s="217" t="n">
        <v>0</v>
      </c>
      <c r="S341" s="217" t="s">
        <v>45</v>
      </c>
      <c r="T341" s="69" t="n">
        <v>0</v>
      </c>
      <c r="U341" s="69" t="s">
        <v>34</v>
      </c>
      <c r="V341" s="96" t="n">
        <v>0</v>
      </c>
      <c r="W341" s="94" t="s">
        <v>33</v>
      </c>
      <c r="X341" s="94" t="s">
        <v>34</v>
      </c>
      <c r="Y341" s="98" t="n">
        <v>0</v>
      </c>
      <c r="Z341" s="94" t="s">
        <v>34</v>
      </c>
      <c r="AA341" s="66" t="s">
        <v>33</v>
      </c>
      <c r="AB341" s="66" t="s">
        <v>33</v>
      </c>
      <c r="AC341" s="66" t="s">
        <v>34</v>
      </c>
      <c r="AD341" s="66" t="s">
        <v>33</v>
      </c>
      <c r="AE341" s="66" t="s">
        <v>34</v>
      </c>
      <c r="AF341" s="69" t="s">
        <v>33</v>
      </c>
      <c r="AG341" s="69" t="s">
        <v>33</v>
      </c>
      <c r="AH341" s="69" t="s">
        <v>34</v>
      </c>
      <c r="AI341" s="69" t="s">
        <v>33</v>
      </c>
      <c r="AJ341" s="69" t="s">
        <v>34</v>
      </c>
      <c r="AK341" s="66" t="s">
        <v>33</v>
      </c>
      <c r="AL341" s="66" t="s">
        <v>33</v>
      </c>
      <c r="AM341" s="66" t="s">
        <v>34</v>
      </c>
      <c r="AN341" s="66" t="s">
        <v>33</v>
      </c>
      <c r="AO341" s="66" t="s">
        <v>34</v>
      </c>
      <c r="AP341" s="69" t="s">
        <v>33</v>
      </c>
      <c r="AQ341" s="69" t="s">
        <v>33</v>
      </c>
      <c r="AR341" s="69" t="s">
        <v>34</v>
      </c>
      <c r="AS341" s="69" t="s">
        <v>33</v>
      </c>
      <c r="AT341" s="75" t="s">
        <v>34</v>
      </c>
    </row>
    <row r="342" customFormat="false" ht="16.5" hidden="false" customHeight="true" outlineLevel="0" collapsed="false">
      <c r="A342" s="76" t="s">
        <v>57</v>
      </c>
      <c r="B342" s="76"/>
      <c r="C342" s="76"/>
      <c r="D342" s="76"/>
      <c r="E342" s="77" t="s">
        <v>265</v>
      </c>
      <c r="F342" s="78" t="n">
        <v>20</v>
      </c>
      <c r="G342" s="79" t="s">
        <v>33</v>
      </c>
      <c r="H342" s="145" t="n">
        <v>0</v>
      </c>
      <c r="I342" s="79" t="s">
        <v>53</v>
      </c>
      <c r="J342" s="79" t="s">
        <v>33</v>
      </c>
      <c r="K342" s="79" t="s">
        <v>53</v>
      </c>
      <c r="L342" s="81" t="n">
        <v>0</v>
      </c>
      <c r="M342" s="79" t="s">
        <v>33</v>
      </c>
      <c r="N342" s="79" t="s">
        <v>53</v>
      </c>
      <c r="O342" s="79" t="s">
        <v>33</v>
      </c>
      <c r="P342" s="79" t="s">
        <v>53</v>
      </c>
      <c r="Q342" s="82" t="s">
        <v>265</v>
      </c>
      <c r="R342" s="150" t="n">
        <v>0</v>
      </c>
      <c r="S342" s="82" t="s">
        <v>53</v>
      </c>
      <c r="T342" s="82" t="s">
        <v>125</v>
      </c>
      <c r="U342" s="252" t="s">
        <v>34</v>
      </c>
      <c r="V342" s="336" t="n">
        <v>0</v>
      </c>
      <c r="W342" s="85" t="s">
        <v>33</v>
      </c>
      <c r="X342" s="85" t="s">
        <v>34</v>
      </c>
      <c r="Y342" s="99" t="n">
        <v>0</v>
      </c>
      <c r="Z342" s="85" t="s">
        <v>34</v>
      </c>
      <c r="AA342" s="85" t="s">
        <v>33</v>
      </c>
      <c r="AB342" s="85" t="s">
        <v>33</v>
      </c>
      <c r="AC342" s="85" t="s">
        <v>34</v>
      </c>
      <c r="AD342" s="85" t="s">
        <v>33</v>
      </c>
      <c r="AE342" s="85" t="s">
        <v>34</v>
      </c>
      <c r="AF342" s="252" t="s">
        <v>33</v>
      </c>
      <c r="AG342" s="252" t="s">
        <v>33</v>
      </c>
      <c r="AH342" s="252" t="s">
        <v>34</v>
      </c>
      <c r="AI342" s="252" t="s">
        <v>33</v>
      </c>
      <c r="AJ342" s="252" t="s">
        <v>34</v>
      </c>
      <c r="AK342" s="85" t="s">
        <v>33</v>
      </c>
      <c r="AL342" s="85" t="s">
        <v>33</v>
      </c>
      <c r="AM342" s="85" t="s">
        <v>34</v>
      </c>
      <c r="AN342" s="85" t="s">
        <v>33</v>
      </c>
      <c r="AO342" s="85" t="s">
        <v>34</v>
      </c>
      <c r="AP342" s="252" t="s">
        <v>33</v>
      </c>
      <c r="AQ342" s="252" t="s">
        <v>33</v>
      </c>
      <c r="AR342" s="252" t="s">
        <v>34</v>
      </c>
      <c r="AS342" s="252" t="s">
        <v>33</v>
      </c>
      <c r="AT342" s="253" t="s">
        <v>34</v>
      </c>
    </row>
    <row r="343" customFormat="false" ht="14.25" hidden="false" customHeight="true" outlineLevel="0" collapsed="false">
      <c r="A343" s="254" t="s">
        <v>266</v>
      </c>
      <c r="B343" s="254"/>
      <c r="C343" s="254"/>
      <c r="D343" s="254"/>
      <c r="E343" s="152" t="n">
        <v>375</v>
      </c>
      <c r="F343" s="152" t="n">
        <v>20</v>
      </c>
      <c r="G343" s="152" t="n">
        <v>0</v>
      </c>
      <c r="H343" s="156" t="n">
        <v>0</v>
      </c>
      <c r="I343" s="152" t="s">
        <v>53</v>
      </c>
      <c r="J343" s="156" t="n">
        <v>0</v>
      </c>
      <c r="K343" s="152" t="s">
        <v>53</v>
      </c>
      <c r="L343" s="155" t="n">
        <v>0</v>
      </c>
      <c r="M343" s="152" t="n">
        <v>0</v>
      </c>
      <c r="N343" s="152" t="s">
        <v>53</v>
      </c>
      <c r="O343" s="152" t="n">
        <v>0</v>
      </c>
      <c r="P343" s="152" t="s">
        <v>53</v>
      </c>
      <c r="Q343" s="152" t="n">
        <v>375</v>
      </c>
      <c r="R343" s="152" t="n">
        <v>0</v>
      </c>
      <c r="S343" s="152" t="s">
        <v>53</v>
      </c>
      <c r="T343" s="152" t="n">
        <v>5</v>
      </c>
      <c r="U343" s="152" t="s">
        <v>53</v>
      </c>
      <c r="V343" s="155" t="n">
        <v>0</v>
      </c>
      <c r="W343" s="152" t="n">
        <v>0</v>
      </c>
      <c r="X343" s="152" t="s">
        <v>53</v>
      </c>
      <c r="Y343" s="152" t="n">
        <v>0</v>
      </c>
      <c r="Z343" s="152" t="s">
        <v>53</v>
      </c>
      <c r="AA343" s="152" t="n">
        <v>0</v>
      </c>
      <c r="AB343" s="152" t="n">
        <v>0</v>
      </c>
      <c r="AC343" s="152" t="s">
        <v>53</v>
      </c>
      <c r="AD343" s="155" t="n">
        <v>0</v>
      </c>
      <c r="AE343" s="152" t="s">
        <v>53</v>
      </c>
      <c r="AF343" s="157" t="n">
        <v>0</v>
      </c>
      <c r="AG343" s="157" t="n">
        <v>0</v>
      </c>
      <c r="AH343" s="152" t="s">
        <v>53</v>
      </c>
      <c r="AI343" s="152" t="n">
        <v>0</v>
      </c>
      <c r="AJ343" s="152" t="s">
        <v>53</v>
      </c>
      <c r="AK343" s="152" t="n">
        <v>0</v>
      </c>
      <c r="AL343" s="155" t="n">
        <v>0</v>
      </c>
      <c r="AM343" s="152" t="s">
        <v>53</v>
      </c>
      <c r="AN343" s="152" t="n">
        <v>0</v>
      </c>
      <c r="AO343" s="152" t="s">
        <v>53</v>
      </c>
      <c r="AP343" s="152" t="n">
        <v>0</v>
      </c>
      <c r="AQ343" s="152" t="n">
        <v>0</v>
      </c>
      <c r="AR343" s="152" t="s">
        <v>53</v>
      </c>
      <c r="AS343" s="152" t="n">
        <v>0</v>
      </c>
      <c r="AT343" s="158" t="s">
        <v>53</v>
      </c>
    </row>
    <row r="344" customFormat="false" ht="15.75" hidden="false" customHeight="true" outlineLevel="0" collapsed="false">
      <c r="A344" s="328" t="s">
        <v>163</v>
      </c>
      <c r="B344" s="328"/>
      <c r="C344" s="328"/>
      <c r="D344" s="328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</row>
    <row r="345" customFormat="false" ht="17.25" hidden="false" customHeight="true" outlineLevel="0" collapsed="false">
      <c r="A345" s="464"/>
      <c r="B345" s="464"/>
      <c r="C345" s="464"/>
      <c r="D345" s="464"/>
      <c r="E345" s="464"/>
      <c r="F345" s="464"/>
      <c r="G345" s="464"/>
      <c r="H345" s="464"/>
      <c r="I345" s="464"/>
      <c r="J345" s="464"/>
      <c r="K345" s="464"/>
      <c r="L345" s="464"/>
      <c r="M345" s="464"/>
      <c r="N345" s="464"/>
      <c r="O345" s="464"/>
      <c r="P345" s="464"/>
      <c r="Q345" s="464"/>
      <c r="R345" s="464"/>
      <c r="S345" s="464"/>
      <c r="T345" s="464"/>
      <c r="U345" s="464"/>
      <c r="V345" s="464"/>
      <c r="W345" s="464"/>
      <c r="X345" s="464"/>
      <c r="Y345" s="464"/>
      <c r="Z345" s="464"/>
      <c r="AA345" s="464"/>
      <c r="AB345" s="464"/>
      <c r="AC345" s="464"/>
      <c r="AD345" s="464"/>
      <c r="AE345" s="464"/>
      <c r="AF345" s="464"/>
      <c r="AG345" s="464"/>
      <c r="AH345" s="464"/>
      <c r="AI345" s="464"/>
      <c r="AJ345" s="464"/>
      <c r="AK345" s="464"/>
      <c r="AL345" s="464"/>
      <c r="AM345" s="464"/>
      <c r="AN345" s="464"/>
      <c r="AO345" s="464"/>
      <c r="AP345" s="464"/>
      <c r="AQ345" s="464"/>
      <c r="AR345" s="464"/>
      <c r="AS345" s="464"/>
      <c r="AT345" s="464"/>
    </row>
    <row r="346" customFormat="false" ht="18.75" hidden="true" customHeight="true" outlineLevel="0" collapsed="false">
      <c r="A346" s="464"/>
      <c r="B346" s="464"/>
      <c r="C346" s="464"/>
      <c r="D346" s="464"/>
      <c r="E346" s="464"/>
      <c r="F346" s="464"/>
      <c r="G346" s="464"/>
      <c r="H346" s="464"/>
      <c r="I346" s="464"/>
      <c r="J346" s="464"/>
      <c r="K346" s="464"/>
      <c r="L346" s="464"/>
      <c r="M346" s="464"/>
      <c r="N346" s="464"/>
      <c r="O346" s="464"/>
      <c r="P346" s="464"/>
      <c r="Q346" s="464"/>
      <c r="R346" s="464"/>
      <c r="S346" s="464"/>
      <c r="T346" s="464"/>
      <c r="U346" s="464"/>
      <c r="V346" s="464"/>
      <c r="W346" s="464"/>
      <c r="X346" s="464"/>
      <c r="Y346" s="464"/>
      <c r="Z346" s="464"/>
      <c r="AA346" s="464"/>
      <c r="AB346" s="464"/>
      <c r="AC346" s="464"/>
      <c r="AD346" s="464"/>
      <c r="AE346" s="464"/>
      <c r="AF346" s="464"/>
      <c r="AG346" s="464"/>
      <c r="AH346" s="464"/>
      <c r="AI346" s="464"/>
      <c r="AJ346" s="464"/>
      <c r="AK346" s="464"/>
      <c r="AL346" s="464"/>
      <c r="AM346" s="464"/>
      <c r="AN346" s="464"/>
      <c r="AO346" s="464"/>
      <c r="AP346" s="464"/>
      <c r="AQ346" s="464"/>
      <c r="AR346" s="464"/>
      <c r="AS346" s="464"/>
      <c r="AT346" s="464"/>
    </row>
    <row r="347" customFormat="false" ht="12.75" hidden="false" customHeight="true" outlineLevel="0" collapsed="false">
      <c r="A347" s="69" t="s">
        <v>3</v>
      </c>
      <c r="B347" s="330" t="s">
        <v>4</v>
      </c>
      <c r="C347" s="330"/>
      <c r="D347" s="330" t="s">
        <v>5</v>
      </c>
      <c r="E347" s="258" t="s">
        <v>6</v>
      </c>
      <c r="F347" s="258"/>
      <c r="G347" s="16" t="s">
        <v>267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</row>
    <row r="348" customFormat="false" ht="13.5" hidden="false" customHeight="true" outlineLevel="0" collapsed="false">
      <c r="A348" s="69"/>
      <c r="B348" s="330"/>
      <c r="C348" s="330"/>
      <c r="D348" s="330"/>
      <c r="E348" s="332" t="s">
        <v>8</v>
      </c>
      <c r="F348" s="333" t="s">
        <v>9</v>
      </c>
      <c r="G348" s="259" t="s">
        <v>268</v>
      </c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  <c r="T348" s="259"/>
      <c r="U348" s="259"/>
      <c r="V348" s="259"/>
      <c r="W348" s="259"/>
      <c r="X348" s="259"/>
      <c r="Y348" s="259"/>
      <c r="Z348" s="259"/>
      <c r="AA348" s="259"/>
      <c r="AB348" s="259"/>
      <c r="AC348" s="259"/>
      <c r="AD348" s="259"/>
      <c r="AE348" s="259"/>
      <c r="AF348" s="259"/>
      <c r="AG348" s="259"/>
      <c r="AH348" s="259"/>
      <c r="AI348" s="259"/>
      <c r="AJ348" s="259"/>
      <c r="AK348" s="165" t="s">
        <v>11</v>
      </c>
      <c r="AL348" s="165"/>
      <c r="AM348" s="165"/>
      <c r="AN348" s="165"/>
      <c r="AO348" s="165"/>
      <c r="AP348" s="165"/>
      <c r="AQ348" s="165"/>
      <c r="AR348" s="165"/>
      <c r="AS348" s="165"/>
      <c r="AT348" s="165"/>
    </row>
    <row r="349" customFormat="false" ht="12.75" hidden="false" customHeight="true" outlineLevel="0" collapsed="false">
      <c r="A349" s="69"/>
      <c r="B349" s="330"/>
      <c r="C349" s="330"/>
      <c r="D349" s="330"/>
      <c r="E349" s="332"/>
      <c r="F349" s="333"/>
      <c r="G349" s="21" t="s">
        <v>12</v>
      </c>
      <c r="H349" s="21"/>
      <c r="I349" s="21"/>
      <c r="J349" s="21"/>
      <c r="K349" s="21"/>
      <c r="L349" s="21" t="s">
        <v>13</v>
      </c>
      <c r="M349" s="21"/>
      <c r="N349" s="21"/>
      <c r="O349" s="21"/>
      <c r="P349" s="21"/>
      <c r="Q349" s="22" t="s">
        <v>14</v>
      </c>
      <c r="R349" s="22"/>
      <c r="S349" s="22"/>
      <c r="T349" s="22"/>
      <c r="U349" s="22"/>
      <c r="V349" s="23" t="s">
        <v>15</v>
      </c>
      <c r="W349" s="23"/>
      <c r="X349" s="23"/>
      <c r="Y349" s="23"/>
      <c r="Z349" s="23"/>
      <c r="AA349" s="21" t="s">
        <v>16</v>
      </c>
      <c r="AB349" s="21"/>
      <c r="AC349" s="21"/>
      <c r="AD349" s="21"/>
      <c r="AE349" s="21"/>
      <c r="AF349" s="22" t="s">
        <v>17</v>
      </c>
      <c r="AG349" s="22"/>
      <c r="AH349" s="22"/>
      <c r="AI349" s="22"/>
      <c r="AJ349" s="22"/>
      <c r="AK349" s="21" t="s">
        <v>18</v>
      </c>
      <c r="AL349" s="21"/>
      <c r="AM349" s="21"/>
      <c r="AN349" s="21"/>
      <c r="AO349" s="21"/>
      <c r="AP349" s="465" t="s">
        <v>11</v>
      </c>
      <c r="AQ349" s="465"/>
      <c r="AR349" s="465"/>
      <c r="AS349" s="465"/>
      <c r="AT349" s="465"/>
    </row>
    <row r="350" customFormat="false" ht="30.75" hidden="false" customHeight="false" outlineLevel="0" collapsed="false">
      <c r="A350" s="69"/>
      <c r="B350" s="330"/>
      <c r="C350" s="330"/>
      <c r="D350" s="330"/>
      <c r="E350" s="332"/>
      <c r="F350" s="333"/>
      <c r="G350" s="25" t="s">
        <v>19</v>
      </c>
      <c r="H350" s="25" t="s">
        <v>9</v>
      </c>
      <c r="I350" s="25" t="s">
        <v>20</v>
      </c>
      <c r="J350" s="25" t="s">
        <v>21</v>
      </c>
      <c r="K350" s="25" t="s">
        <v>22</v>
      </c>
      <c r="L350" s="27" t="s">
        <v>19</v>
      </c>
      <c r="M350" s="25" t="s">
        <v>9</v>
      </c>
      <c r="N350" s="25" t="s">
        <v>20</v>
      </c>
      <c r="O350" s="25" t="s">
        <v>21</v>
      </c>
      <c r="P350" s="25" t="s">
        <v>22</v>
      </c>
      <c r="Q350" s="26" t="s">
        <v>19</v>
      </c>
      <c r="R350" s="26" t="s">
        <v>9</v>
      </c>
      <c r="S350" s="26" t="s">
        <v>20</v>
      </c>
      <c r="T350" s="26" t="s">
        <v>21</v>
      </c>
      <c r="U350" s="26" t="s">
        <v>22</v>
      </c>
      <c r="V350" s="27" t="s">
        <v>19</v>
      </c>
      <c r="W350" s="25" t="s">
        <v>9</v>
      </c>
      <c r="X350" s="25" t="s">
        <v>20</v>
      </c>
      <c r="Y350" s="28" t="s">
        <v>23</v>
      </c>
      <c r="Z350" s="25" t="s">
        <v>22</v>
      </c>
      <c r="AA350" s="27" t="s">
        <v>19</v>
      </c>
      <c r="AB350" s="25" t="s">
        <v>9</v>
      </c>
      <c r="AC350" s="25" t="s">
        <v>20</v>
      </c>
      <c r="AD350" s="28" t="s">
        <v>23</v>
      </c>
      <c r="AE350" s="28" t="s">
        <v>22</v>
      </c>
      <c r="AF350" s="26" t="s">
        <v>19</v>
      </c>
      <c r="AG350" s="263" t="s">
        <v>9</v>
      </c>
      <c r="AH350" s="26" t="s">
        <v>20</v>
      </c>
      <c r="AI350" s="26" t="s">
        <v>21</v>
      </c>
      <c r="AJ350" s="26" t="s">
        <v>22</v>
      </c>
      <c r="AK350" s="27" t="s">
        <v>19</v>
      </c>
      <c r="AL350" s="25" t="s">
        <v>9</v>
      </c>
      <c r="AM350" s="25" t="s">
        <v>20</v>
      </c>
      <c r="AN350" s="28" t="s">
        <v>23</v>
      </c>
      <c r="AO350" s="28" t="s">
        <v>22</v>
      </c>
      <c r="AP350" s="26" t="s">
        <v>19</v>
      </c>
      <c r="AQ350" s="26" t="s">
        <v>9</v>
      </c>
      <c r="AR350" s="26" t="s">
        <v>20</v>
      </c>
      <c r="AS350" s="26" t="s">
        <v>21</v>
      </c>
      <c r="AT350" s="32" t="s">
        <v>22</v>
      </c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A351" s="33" t="s">
        <v>11</v>
      </c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6" hidden="false" customHeight="true" outlineLevel="0" collapsed="false">
      <c r="A352" s="91" t="n">
        <v>115</v>
      </c>
      <c r="B352" s="307" t="s">
        <v>269</v>
      </c>
      <c r="C352" s="307"/>
      <c r="D352" s="91" t="s">
        <v>270</v>
      </c>
      <c r="E352" s="92" t="s">
        <v>271</v>
      </c>
      <c r="F352" s="93" t="n">
        <v>60</v>
      </c>
      <c r="G352" s="66" t="n">
        <v>0</v>
      </c>
      <c r="H352" s="71" t="n">
        <v>0</v>
      </c>
      <c r="I352" s="66" t="s">
        <v>34</v>
      </c>
      <c r="J352" s="71" t="n">
        <v>0</v>
      </c>
      <c r="K352" s="66" t="s">
        <v>34</v>
      </c>
      <c r="L352" s="68" t="n">
        <v>0</v>
      </c>
      <c r="M352" s="72" t="n">
        <v>0</v>
      </c>
      <c r="N352" s="66" t="s">
        <v>34</v>
      </c>
      <c r="O352" s="66" t="n">
        <v>0</v>
      </c>
      <c r="P352" s="66" t="s">
        <v>34</v>
      </c>
      <c r="Q352" s="217" t="n">
        <v>0</v>
      </c>
      <c r="R352" s="217" t="n">
        <v>0</v>
      </c>
      <c r="S352" s="217" t="s">
        <v>34</v>
      </c>
      <c r="T352" s="69" t="n">
        <v>0</v>
      </c>
      <c r="U352" s="69" t="s">
        <v>34</v>
      </c>
      <c r="V352" s="96" t="n">
        <v>0</v>
      </c>
      <c r="W352" s="94" t="s">
        <v>33</v>
      </c>
      <c r="X352" s="94" t="s">
        <v>34</v>
      </c>
      <c r="Y352" s="98" t="n">
        <v>0</v>
      </c>
      <c r="Z352" s="94" t="s">
        <v>34</v>
      </c>
      <c r="AA352" s="66" t="s">
        <v>33</v>
      </c>
      <c r="AB352" s="66" t="s">
        <v>33</v>
      </c>
      <c r="AC352" s="66" t="s">
        <v>34</v>
      </c>
      <c r="AD352" s="66" t="s">
        <v>33</v>
      </c>
      <c r="AE352" s="66" t="s">
        <v>34</v>
      </c>
      <c r="AF352" s="69" t="s">
        <v>33</v>
      </c>
      <c r="AG352" s="69" t="s">
        <v>33</v>
      </c>
      <c r="AH352" s="69" t="s">
        <v>34</v>
      </c>
      <c r="AI352" s="69" t="s">
        <v>33</v>
      </c>
      <c r="AJ352" s="69" t="s">
        <v>34</v>
      </c>
      <c r="AK352" s="66" t="s">
        <v>33</v>
      </c>
      <c r="AL352" s="66" t="s">
        <v>33</v>
      </c>
      <c r="AM352" s="66" t="s">
        <v>34</v>
      </c>
      <c r="AN352" s="66" t="s">
        <v>33</v>
      </c>
      <c r="AO352" s="66" t="s">
        <v>34</v>
      </c>
      <c r="AP352" s="91" t="s">
        <v>271</v>
      </c>
      <c r="AQ352" s="91" t="n">
        <v>60</v>
      </c>
      <c r="AR352" s="91" t="s">
        <v>31</v>
      </c>
      <c r="AS352" s="91" t="s">
        <v>125</v>
      </c>
      <c r="AT352" s="101" t="s">
        <v>183</v>
      </c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9.5" hidden="false" customHeight="true" outlineLevel="0" collapsed="false">
      <c r="A353" s="391" t="s">
        <v>184</v>
      </c>
      <c r="B353" s="391"/>
      <c r="C353" s="391"/>
      <c r="D353" s="391"/>
      <c r="E353" s="77" t="s">
        <v>271</v>
      </c>
      <c r="F353" s="78" t="n">
        <v>60</v>
      </c>
      <c r="G353" s="79" t="s">
        <v>33</v>
      </c>
      <c r="H353" s="145" t="n">
        <v>0</v>
      </c>
      <c r="I353" s="85" t="s">
        <v>34</v>
      </c>
      <c r="J353" s="79" t="s">
        <v>33</v>
      </c>
      <c r="K353" s="85" t="s">
        <v>34</v>
      </c>
      <c r="L353" s="81" t="n">
        <v>0</v>
      </c>
      <c r="M353" s="79" t="s">
        <v>33</v>
      </c>
      <c r="N353" s="85" t="s">
        <v>34</v>
      </c>
      <c r="O353" s="79" t="s">
        <v>33</v>
      </c>
      <c r="P353" s="85" t="s">
        <v>34</v>
      </c>
      <c r="Q353" s="82" t="n">
        <v>0</v>
      </c>
      <c r="R353" s="150" t="n">
        <v>0</v>
      </c>
      <c r="S353" s="82" t="s">
        <v>34</v>
      </c>
      <c r="T353" s="82" t="n">
        <v>0</v>
      </c>
      <c r="U353" s="252" t="s">
        <v>34</v>
      </c>
      <c r="V353" s="336" t="n">
        <v>0</v>
      </c>
      <c r="W353" s="85" t="s">
        <v>33</v>
      </c>
      <c r="X353" s="85" t="s">
        <v>34</v>
      </c>
      <c r="Y353" s="99" t="n">
        <v>0</v>
      </c>
      <c r="Z353" s="85" t="s">
        <v>34</v>
      </c>
      <c r="AA353" s="85" t="s">
        <v>33</v>
      </c>
      <c r="AB353" s="85" t="s">
        <v>33</v>
      </c>
      <c r="AC353" s="85" t="s">
        <v>34</v>
      </c>
      <c r="AD353" s="85" t="s">
        <v>33</v>
      </c>
      <c r="AE353" s="85" t="s">
        <v>34</v>
      </c>
      <c r="AF353" s="252" t="s">
        <v>33</v>
      </c>
      <c r="AG353" s="252" t="s">
        <v>33</v>
      </c>
      <c r="AH353" s="252" t="s">
        <v>34</v>
      </c>
      <c r="AI353" s="252" t="s">
        <v>33</v>
      </c>
      <c r="AJ353" s="252" t="s">
        <v>34</v>
      </c>
      <c r="AK353" s="85" t="s">
        <v>33</v>
      </c>
      <c r="AL353" s="85" t="s">
        <v>33</v>
      </c>
      <c r="AM353" s="85" t="s">
        <v>34</v>
      </c>
      <c r="AN353" s="85" t="s">
        <v>33</v>
      </c>
      <c r="AO353" s="85" t="s">
        <v>34</v>
      </c>
      <c r="AP353" s="82" t="s">
        <v>271</v>
      </c>
      <c r="AQ353" s="82" t="n">
        <v>60</v>
      </c>
      <c r="AR353" s="82" t="s">
        <v>53</v>
      </c>
      <c r="AS353" s="82" t="s">
        <v>125</v>
      </c>
      <c r="AT353" s="88" t="s">
        <v>53</v>
      </c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254" t="s">
        <v>272</v>
      </c>
      <c r="B354" s="254"/>
      <c r="C354" s="254"/>
      <c r="D354" s="254"/>
      <c r="E354" s="152" t="n">
        <v>960</v>
      </c>
      <c r="F354" s="152" t="n">
        <v>60</v>
      </c>
      <c r="G354" s="152" t="n">
        <v>0</v>
      </c>
      <c r="H354" s="156" t="n">
        <v>0</v>
      </c>
      <c r="I354" s="152" t="s">
        <v>53</v>
      </c>
      <c r="J354" s="156" t="n">
        <v>0</v>
      </c>
      <c r="K354" s="152" t="s">
        <v>53</v>
      </c>
      <c r="L354" s="155" t="n">
        <v>0</v>
      </c>
      <c r="M354" s="152" t="n">
        <v>0</v>
      </c>
      <c r="N354" s="152" t="s">
        <v>53</v>
      </c>
      <c r="O354" s="152" t="n">
        <v>0</v>
      </c>
      <c r="P354" s="152" t="s">
        <v>53</v>
      </c>
      <c r="Q354" s="152" t="n">
        <v>0</v>
      </c>
      <c r="R354" s="152" t="n">
        <v>0</v>
      </c>
      <c r="S354" s="152" t="s">
        <v>34</v>
      </c>
      <c r="T354" s="152" t="n">
        <v>0</v>
      </c>
      <c r="U354" s="152" t="s">
        <v>53</v>
      </c>
      <c r="V354" s="155" t="n">
        <v>0</v>
      </c>
      <c r="W354" s="152" t="n">
        <v>0</v>
      </c>
      <c r="X354" s="152" t="s">
        <v>53</v>
      </c>
      <c r="Y354" s="152" t="n">
        <v>0</v>
      </c>
      <c r="Z354" s="152" t="s">
        <v>53</v>
      </c>
      <c r="AA354" s="152" t="n">
        <v>0</v>
      </c>
      <c r="AB354" s="152" t="n">
        <v>0</v>
      </c>
      <c r="AC354" s="152" t="s">
        <v>53</v>
      </c>
      <c r="AD354" s="155" t="n">
        <v>0</v>
      </c>
      <c r="AE354" s="152" t="s">
        <v>53</v>
      </c>
      <c r="AF354" s="157" t="n">
        <v>0</v>
      </c>
      <c r="AG354" s="157" t="n">
        <v>0</v>
      </c>
      <c r="AH354" s="152" t="s">
        <v>53</v>
      </c>
      <c r="AI354" s="152" t="n">
        <v>0</v>
      </c>
      <c r="AJ354" s="152" t="s">
        <v>53</v>
      </c>
      <c r="AK354" s="152" t="n">
        <v>0</v>
      </c>
      <c r="AL354" s="155" t="n">
        <v>0</v>
      </c>
      <c r="AM354" s="152" t="s">
        <v>53</v>
      </c>
      <c r="AN354" s="152" t="n">
        <v>0</v>
      </c>
      <c r="AO354" s="152" t="s">
        <v>53</v>
      </c>
      <c r="AP354" s="152" t="n">
        <v>0</v>
      </c>
      <c r="AQ354" s="152" t="n">
        <v>60</v>
      </c>
      <c r="AR354" s="152" t="s">
        <v>53</v>
      </c>
      <c r="AS354" s="152" t="n">
        <v>0</v>
      </c>
      <c r="AT354" s="158" t="s">
        <v>53</v>
      </c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A355" s="328" t="s">
        <v>273</v>
      </c>
      <c r="B355" s="328"/>
      <c r="C355" s="328"/>
      <c r="D355" s="328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466"/>
      <c r="B356" s="467"/>
      <c r="C356" s="467"/>
      <c r="D356" s="467"/>
      <c r="E356" s="467"/>
      <c r="F356" s="467"/>
      <c r="G356" s="467"/>
      <c r="H356" s="467"/>
      <c r="I356" s="467"/>
      <c r="J356" s="467"/>
      <c r="K356" s="467"/>
      <c r="L356" s="467"/>
      <c r="M356" s="467"/>
      <c r="N356" s="467"/>
      <c r="O356" s="467"/>
      <c r="P356" s="467"/>
      <c r="Q356" s="467"/>
      <c r="R356" s="466"/>
      <c r="S356" s="467"/>
      <c r="T356" s="467"/>
      <c r="U356" s="467"/>
      <c r="V356" s="467"/>
      <c r="W356" s="468"/>
      <c r="X356" s="467"/>
      <c r="Y356" s="467"/>
      <c r="Z356" s="467"/>
      <c r="AA356" s="467"/>
      <c r="AB356" s="467"/>
      <c r="AC356" s="467"/>
      <c r="AD356" s="467"/>
      <c r="AE356" s="467"/>
      <c r="AF356" s="467"/>
      <c r="AG356" s="467"/>
      <c r="AH356" s="467"/>
      <c r="AI356" s="467"/>
      <c r="AJ356" s="467"/>
      <c r="AK356" s="467"/>
      <c r="AL356" s="467"/>
      <c r="AM356" s="467"/>
      <c r="AN356" s="467"/>
      <c r="AO356" s="467"/>
      <c r="AP356" s="467"/>
      <c r="AQ356" s="467"/>
      <c r="AR356" s="467"/>
      <c r="AS356" s="467"/>
      <c r="AT356" s="467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E357" s="134"/>
      <c r="F357" s="134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E358" s="134"/>
      <c r="F358" s="134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E359" s="134"/>
      <c r="F359" s="134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E360" s="134"/>
      <c r="F360" s="134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E361" s="134"/>
      <c r="F361" s="134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E362" s="134"/>
      <c r="F362" s="134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E363" s="134"/>
      <c r="F363" s="134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E364" s="134"/>
      <c r="F364" s="134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E365" s="134"/>
      <c r="F365" s="134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E366" s="134"/>
      <c r="F366" s="134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E367" s="134"/>
      <c r="F367" s="134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E368" s="134"/>
      <c r="F368" s="134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E369" s="134"/>
      <c r="F369" s="134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E370" s="134"/>
      <c r="F370" s="134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E371" s="134"/>
      <c r="F371" s="134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E372" s="134"/>
      <c r="F372" s="134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E373" s="134"/>
      <c r="F373" s="134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E374" s="134"/>
      <c r="F374" s="134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E375" s="134"/>
      <c r="F375" s="134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E376" s="134"/>
      <c r="F376" s="134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E377" s="134"/>
      <c r="F377" s="134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E378" s="134"/>
      <c r="F378" s="134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E379" s="134"/>
      <c r="F379" s="134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E380" s="134"/>
      <c r="F380" s="134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E381" s="134"/>
      <c r="F381" s="134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469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69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469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69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69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69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69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69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69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69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69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69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69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69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69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69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69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69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69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69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69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69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69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69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69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69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69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69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69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69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69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69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69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69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69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69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69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69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69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69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69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69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69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69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69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69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69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69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69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69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69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69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69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69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69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69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69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69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69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69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69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69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69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69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69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69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69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69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69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69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69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69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69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69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69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69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69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69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69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69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69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69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69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69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69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69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69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69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69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69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69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69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69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69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69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69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69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69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69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69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69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69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69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69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69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69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69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69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69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69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69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69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69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69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69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69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69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69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69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69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69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69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69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69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69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69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69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69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69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69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69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69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69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69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69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69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69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69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69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69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69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69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69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69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69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69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69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69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69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69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69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69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69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69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69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69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69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69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69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69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69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69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69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69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469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469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69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69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69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69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469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69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69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69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69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69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469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69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69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69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69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69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69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69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69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69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69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469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69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469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69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469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69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69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69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69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469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69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69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69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469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69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69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469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469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469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69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69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69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69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69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69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69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69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69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69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69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69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469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469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69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469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469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469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469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469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469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469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469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469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469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469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469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469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469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469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469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469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469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469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469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469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469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469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469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469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469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469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469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469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469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469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469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469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469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469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469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469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469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469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469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469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469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469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469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469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469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469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469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469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469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469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469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469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469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469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469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469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469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469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469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469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469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469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469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469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469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469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469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469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469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469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469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469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469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469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469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469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469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469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469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469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469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469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469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469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469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469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469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469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469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469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469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469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469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469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469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469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469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469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469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469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469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469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469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469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469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469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469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469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469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469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469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469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469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469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469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469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469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469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469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469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469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469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469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469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469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469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469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469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469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469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469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469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469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469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469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469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469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469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469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469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469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469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469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469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469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469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469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469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469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469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469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469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469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469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469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469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469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469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469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469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469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469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469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469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469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469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469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469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469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469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469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469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469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469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469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469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469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469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469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469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469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469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469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469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469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469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469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469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469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469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469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469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469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469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469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469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469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469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469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469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469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469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469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469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469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469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469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469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469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469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469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469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469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469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469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469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469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469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469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469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469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469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469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469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469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469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469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469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469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469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469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469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469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469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469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469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469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469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469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469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469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469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469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469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469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469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469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469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469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469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469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469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469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469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469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469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469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469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469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469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469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469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469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469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469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469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469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469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469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469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469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469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469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469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469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469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469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469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469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469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469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469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469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469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469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469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469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469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469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469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469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469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469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469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469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469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469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469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469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469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469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469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469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469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469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469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469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469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469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469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469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469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469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469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469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469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469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469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469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469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469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469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469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469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469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469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469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469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469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469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469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469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469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469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469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469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469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469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469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469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469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469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469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469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469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469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469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469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469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469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469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469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469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</row>
    <row r="957" customFormat="false" ht="12.75" hidden="false" customHeight="false" outlineLevel="0" collapsed="false">
      <c r="A957" s="469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</row>
    <row r="958" customFormat="false" ht="12.75" hidden="false" customHeight="false" outlineLevel="0" collapsed="false">
      <c r="A958" s="469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</row>
    <row r="959" customFormat="false" ht="12.75" hidden="false" customHeight="false" outlineLevel="0" collapsed="false">
      <c r="A959" s="469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</row>
    <row r="960" customFormat="false" ht="12.75" hidden="false" customHeight="false" outlineLevel="0" collapsed="false">
      <c r="A960" s="469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</row>
    <row r="961" customFormat="false" ht="12.75" hidden="false" customHeight="false" outlineLevel="0" collapsed="false">
      <c r="A961" s="469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</row>
    <row r="962" customFormat="false" ht="12.75" hidden="false" customHeight="false" outlineLevel="0" collapsed="false">
      <c r="A962" s="469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</row>
    <row r="963" customFormat="false" ht="12.75" hidden="false" customHeight="false" outlineLevel="0" collapsed="false">
      <c r="A963" s="469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</row>
    <row r="964" customFormat="false" ht="12.75" hidden="false" customHeight="false" outlineLevel="0" collapsed="false">
      <c r="A964" s="469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</row>
    <row r="965" customFormat="false" ht="12.75" hidden="false" customHeight="false" outlineLevel="0" collapsed="false">
      <c r="A965" s="469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</row>
    <row r="966" customFormat="false" ht="12.75" hidden="false" customHeight="false" outlineLevel="0" collapsed="false">
      <c r="A966" s="469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</row>
    <row r="967" customFormat="false" ht="12.75" hidden="false" customHeight="false" outlineLevel="0" collapsed="false">
      <c r="A967" s="469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</row>
    <row r="968" customFormat="false" ht="12.75" hidden="false" customHeight="false" outlineLevel="0" collapsed="false">
      <c r="A968" s="469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</row>
    <row r="969" customFormat="false" ht="12.75" hidden="false" customHeight="false" outlineLevel="0" collapsed="false">
      <c r="A969" s="469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</row>
    <row r="970" customFormat="false" ht="12.75" hidden="false" customHeight="false" outlineLevel="0" collapsed="false">
      <c r="A970" s="469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</row>
    <row r="971" customFormat="false" ht="12.75" hidden="false" customHeight="false" outlineLevel="0" collapsed="false">
      <c r="A971" s="469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</row>
    <row r="972" customFormat="false" ht="12.75" hidden="false" customHeight="false" outlineLevel="0" collapsed="false">
      <c r="A972" s="469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</row>
    <row r="973" customFormat="false" ht="12.75" hidden="false" customHeight="false" outlineLevel="0" collapsed="false">
      <c r="A973" s="469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</row>
    <row r="974" customFormat="false" ht="12.75" hidden="false" customHeight="false" outlineLevel="0" collapsed="false">
      <c r="A974" s="469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</row>
    <row r="975" customFormat="false" ht="12.75" hidden="false" customHeight="false" outlineLevel="0" collapsed="false">
      <c r="A975" s="469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</row>
    <row r="976" customFormat="false" ht="12.75" hidden="false" customHeight="false" outlineLevel="0" collapsed="false">
      <c r="A976" s="469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</row>
    <row r="977" customFormat="false" ht="12.75" hidden="false" customHeight="false" outlineLevel="0" collapsed="false">
      <c r="A977" s="469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</row>
    <row r="978" customFormat="false" ht="12.75" hidden="false" customHeight="false" outlineLevel="0" collapsed="false">
      <c r="A978" s="469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</row>
    <row r="979" customFormat="false" ht="12.75" hidden="false" customHeight="false" outlineLevel="0" collapsed="false">
      <c r="A979" s="469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</row>
    <row r="980" customFormat="false" ht="12.75" hidden="false" customHeight="false" outlineLevel="0" collapsed="false">
      <c r="A980" s="469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</row>
    <row r="981" customFormat="false" ht="12.75" hidden="false" customHeight="false" outlineLevel="0" collapsed="false">
      <c r="A981" s="469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</row>
    <row r="982" customFormat="false" ht="12.75" hidden="false" customHeight="false" outlineLevel="0" collapsed="false">
      <c r="A982" s="46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</row>
    <row r="983" customFormat="false" ht="12.75" hidden="false" customHeight="false" outlineLevel="0" collapsed="false">
      <c r="A983" s="469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</row>
    <row r="984" customFormat="false" ht="12.75" hidden="false" customHeight="false" outlineLevel="0" collapsed="false">
      <c r="A984" s="469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</row>
    <row r="985" customFormat="false" ht="12.75" hidden="false" customHeight="false" outlineLevel="0" collapsed="false">
      <c r="A985" s="469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</row>
    <row r="986" customFormat="false" ht="12.75" hidden="false" customHeight="false" outlineLevel="0" collapsed="false">
      <c r="A986" s="469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</row>
    <row r="987" customFormat="false" ht="12.75" hidden="false" customHeight="false" outlineLevel="0" collapsed="false">
      <c r="A987" s="469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</row>
    <row r="988" customFormat="false" ht="12.75" hidden="false" customHeight="false" outlineLevel="0" collapsed="false">
      <c r="E988" s="0"/>
      <c r="F988" s="0"/>
    </row>
    <row r="989" customFormat="false" ht="12.75" hidden="false" customHeight="false" outlineLevel="0" collapsed="false">
      <c r="E989" s="0"/>
      <c r="F989" s="0"/>
    </row>
    <row r="990" customFormat="false" ht="12.75" hidden="false" customHeight="false" outlineLevel="0" collapsed="false">
      <c r="E990" s="0"/>
      <c r="F990" s="0"/>
    </row>
    <row r="991" customFormat="false" ht="12.75" hidden="false" customHeight="false" outlineLevel="0" collapsed="false">
      <c r="E991" s="0"/>
      <c r="F991" s="0"/>
    </row>
    <row r="992" customFormat="false" ht="12.75" hidden="false" customHeight="false" outlineLevel="0" collapsed="false">
      <c r="E992" s="0"/>
      <c r="F992" s="0"/>
    </row>
    <row r="993" customFormat="false" ht="12.75" hidden="false" customHeight="false" outlineLevel="0" collapsed="false">
      <c r="E993" s="0"/>
      <c r="F993" s="0"/>
    </row>
    <row r="994" customFormat="false" ht="12.75" hidden="false" customHeight="false" outlineLevel="0" collapsed="false">
      <c r="E994" s="0"/>
      <c r="F994" s="0"/>
    </row>
    <row r="995" customFormat="false" ht="12.75" hidden="false" customHeight="false" outlineLevel="0" collapsed="false">
      <c r="E995" s="0"/>
      <c r="F995" s="0"/>
    </row>
    <row r="996" customFormat="false" ht="12.75" hidden="false" customHeight="false" outlineLevel="0" collapsed="false">
      <c r="E996" s="0"/>
      <c r="F996" s="0"/>
    </row>
    <row r="997" customFormat="false" ht="12.75" hidden="false" customHeight="false" outlineLevel="0" collapsed="false">
      <c r="E997" s="0"/>
      <c r="F997" s="0"/>
    </row>
    <row r="998" customFormat="false" ht="12.75" hidden="false" customHeight="false" outlineLevel="0" collapsed="false">
      <c r="A998" s="2"/>
      <c r="E998" s="0"/>
      <c r="F998" s="0"/>
      <c r="R998" s="2"/>
      <c r="W998" s="2"/>
    </row>
    <row r="999" customFormat="false" ht="12.75" hidden="false" customHeight="false" outlineLevel="0" collapsed="false">
      <c r="A999" s="2"/>
      <c r="E999" s="0"/>
      <c r="F999" s="0"/>
      <c r="R999" s="2"/>
      <c r="W999" s="2"/>
    </row>
    <row r="1000" customFormat="false" ht="12.75" hidden="false" customHeight="false" outlineLevel="0" collapsed="false">
      <c r="A1000" s="2"/>
      <c r="E1000" s="0"/>
      <c r="F1000" s="0"/>
      <c r="R1000" s="2"/>
      <c r="W1000" s="2"/>
    </row>
    <row r="1001" customFormat="false" ht="12.75" hidden="false" customHeight="false" outlineLevel="0" collapsed="false">
      <c r="A1001" s="2"/>
      <c r="E1001" s="0"/>
      <c r="F1001" s="0"/>
      <c r="R1001" s="2"/>
      <c r="W1001" s="2"/>
    </row>
    <row r="1002" customFormat="false" ht="12.75" hidden="false" customHeight="false" outlineLevel="0" collapsed="false">
      <c r="A1002" s="2"/>
      <c r="E1002" s="0"/>
      <c r="F1002" s="0"/>
      <c r="R1002" s="2"/>
      <c r="W1002" s="2"/>
    </row>
    <row r="1003" customFormat="false" ht="12.75" hidden="false" customHeight="false" outlineLevel="0" collapsed="false">
      <c r="A1003" s="2"/>
      <c r="E1003" s="0"/>
      <c r="F1003" s="0"/>
      <c r="R1003" s="2"/>
      <c r="W1003" s="2"/>
    </row>
    <row r="1004" customFormat="false" ht="12.75" hidden="false" customHeight="false" outlineLevel="0" collapsed="false">
      <c r="A1004" s="2"/>
      <c r="E1004" s="0"/>
      <c r="F1004" s="0"/>
      <c r="R1004" s="2"/>
      <c r="W1004" s="2"/>
    </row>
    <row r="1005" customFormat="false" ht="12.75" hidden="false" customHeight="false" outlineLevel="0" collapsed="false">
      <c r="A1005" s="2"/>
      <c r="E1005" s="0"/>
      <c r="F1005" s="0"/>
      <c r="R1005" s="2"/>
      <c r="W1005" s="2"/>
    </row>
    <row r="1006" customFormat="false" ht="12.75" hidden="false" customHeight="false" outlineLevel="0" collapsed="false">
      <c r="A1006" s="2"/>
      <c r="E1006" s="0"/>
      <c r="F1006" s="0"/>
      <c r="R1006" s="2"/>
      <c r="W1006" s="2"/>
    </row>
    <row r="1007" customFormat="false" ht="12.75" hidden="false" customHeight="false" outlineLevel="0" collapsed="false">
      <c r="A1007" s="2"/>
      <c r="E1007" s="0"/>
      <c r="F1007" s="0"/>
      <c r="R1007" s="2"/>
      <c r="W1007" s="2"/>
    </row>
    <row r="1008" customFormat="false" ht="12.75" hidden="false" customHeight="false" outlineLevel="0" collapsed="false">
      <c r="A1008" s="2"/>
      <c r="E1008" s="0"/>
      <c r="F1008" s="0"/>
      <c r="R1008" s="2"/>
      <c r="W1008" s="2"/>
    </row>
    <row r="1009" customFormat="false" ht="12.75" hidden="false" customHeight="false" outlineLevel="0" collapsed="false">
      <c r="A1009" s="2"/>
      <c r="E1009" s="0"/>
      <c r="F1009" s="0"/>
      <c r="R1009" s="2"/>
      <c r="W1009" s="2"/>
    </row>
    <row r="1010" customFormat="false" ht="12.75" hidden="false" customHeight="false" outlineLevel="0" collapsed="false">
      <c r="A1010" s="2"/>
      <c r="E1010" s="0"/>
      <c r="F1010" s="0"/>
      <c r="R1010" s="2"/>
      <c r="W1010" s="2"/>
    </row>
    <row r="1011" customFormat="false" ht="12.75" hidden="false" customHeight="false" outlineLevel="0" collapsed="false">
      <c r="A1011" s="2"/>
      <c r="E1011" s="0"/>
      <c r="F1011" s="0"/>
      <c r="R1011" s="2"/>
      <c r="W1011" s="2"/>
    </row>
    <row r="1012" customFormat="false" ht="12.75" hidden="false" customHeight="false" outlineLevel="0" collapsed="false">
      <c r="A1012" s="2"/>
      <c r="E1012" s="0"/>
      <c r="F1012" s="0"/>
      <c r="G1012" s="0"/>
      <c r="H1012" s="0"/>
      <c r="R1012" s="2"/>
      <c r="W1012" s="2"/>
    </row>
    <row r="1013" customFormat="false" ht="12.75" hidden="false" customHeight="false" outlineLevel="0" collapsed="false">
      <c r="A1013" s="2"/>
      <c r="E1013" s="0"/>
      <c r="F1013" s="0"/>
      <c r="G1013" s="0"/>
      <c r="H1013" s="0"/>
      <c r="R1013" s="2"/>
      <c r="W1013" s="2"/>
    </row>
    <row r="1014" customFormat="false" ht="12.75" hidden="false" customHeight="false" outlineLevel="0" collapsed="false">
      <c r="A1014" s="2"/>
      <c r="E1014" s="0"/>
      <c r="F1014" s="0"/>
      <c r="G1014" s="0"/>
      <c r="H1014" s="0"/>
      <c r="R1014" s="2"/>
      <c r="W1014" s="2"/>
    </row>
    <row r="1015" customFormat="false" ht="12.75" hidden="false" customHeight="false" outlineLevel="0" collapsed="false">
      <c r="A1015" s="2"/>
      <c r="E1015" s="0"/>
      <c r="F1015" s="0"/>
      <c r="G1015" s="0"/>
      <c r="H1015" s="0"/>
      <c r="R1015" s="2"/>
      <c r="W1015" s="2"/>
    </row>
    <row r="1016" customFormat="false" ht="12.75" hidden="false" customHeight="false" outlineLevel="0" collapsed="false">
      <c r="A1016" s="2"/>
      <c r="E1016" s="0"/>
      <c r="F1016" s="0"/>
      <c r="G1016" s="0"/>
      <c r="H1016" s="0"/>
      <c r="R1016" s="2"/>
      <c r="W1016" s="2"/>
    </row>
    <row r="1017" customFormat="false" ht="12.75" hidden="false" customHeight="false" outlineLevel="0" collapsed="false">
      <c r="A1017" s="2"/>
      <c r="E1017" s="0"/>
      <c r="F1017" s="0"/>
      <c r="G1017" s="0"/>
      <c r="H1017" s="0"/>
      <c r="R1017" s="2"/>
      <c r="W1017" s="2"/>
    </row>
    <row r="1018" customFormat="false" ht="12.75" hidden="false" customHeight="false" outlineLevel="0" collapsed="false">
      <c r="A1018" s="2"/>
      <c r="E1018" s="0"/>
      <c r="F1018" s="0"/>
      <c r="G1018" s="0"/>
      <c r="H1018" s="0"/>
      <c r="R1018" s="2"/>
      <c r="W1018" s="2"/>
    </row>
    <row r="1019" customFormat="false" ht="12.75" hidden="false" customHeight="false" outlineLevel="0" collapsed="false">
      <c r="A1019" s="2"/>
      <c r="E1019" s="0"/>
      <c r="F1019" s="0"/>
      <c r="G1019" s="0"/>
      <c r="H1019" s="0"/>
      <c r="R1019" s="2"/>
      <c r="W1019" s="2"/>
    </row>
    <row r="1020" customFormat="false" ht="12.75" hidden="false" customHeight="false" outlineLevel="0" collapsed="false">
      <c r="A1020" s="2"/>
      <c r="E1020" s="0"/>
      <c r="F1020" s="0"/>
      <c r="G1020" s="0"/>
      <c r="H1020" s="0"/>
      <c r="R1020" s="2"/>
      <c r="W1020" s="2"/>
    </row>
    <row r="1021" customFormat="false" ht="12.75" hidden="false" customHeight="false" outlineLevel="0" collapsed="false">
      <c r="A1021" s="2"/>
      <c r="E1021" s="0"/>
      <c r="F1021" s="0"/>
      <c r="G1021" s="0"/>
      <c r="H1021" s="0"/>
      <c r="R1021" s="2"/>
      <c r="W1021" s="2"/>
    </row>
    <row r="1022" customFormat="false" ht="12.75" hidden="false" customHeight="false" outlineLevel="0" collapsed="false">
      <c r="A1022" s="2"/>
      <c r="E1022" s="0"/>
      <c r="F1022" s="0"/>
      <c r="G1022" s="0"/>
      <c r="H1022" s="0"/>
      <c r="R1022" s="2"/>
      <c r="W1022" s="2"/>
    </row>
    <row r="1023" customFormat="false" ht="12.75" hidden="false" customHeight="false" outlineLevel="0" collapsed="false">
      <c r="A1023" s="2"/>
      <c r="E1023" s="0"/>
      <c r="F1023" s="0"/>
      <c r="G1023" s="0"/>
      <c r="H1023" s="0"/>
      <c r="R1023" s="2"/>
      <c r="W1023" s="2"/>
    </row>
    <row r="1024" customFormat="false" ht="12.75" hidden="false" customHeight="false" outlineLevel="0" collapsed="false">
      <c r="A1024" s="2"/>
      <c r="E1024" s="0"/>
      <c r="F1024" s="0"/>
      <c r="G1024" s="0"/>
      <c r="H1024" s="0"/>
      <c r="R1024" s="2"/>
      <c r="W1024" s="2"/>
    </row>
    <row r="1025" customFormat="false" ht="12.75" hidden="false" customHeight="false" outlineLevel="0" collapsed="false">
      <c r="A1025" s="2"/>
      <c r="E1025" s="0"/>
      <c r="F1025" s="0"/>
      <c r="G1025" s="0"/>
      <c r="H1025" s="0"/>
      <c r="R1025" s="2"/>
      <c r="W1025" s="2"/>
    </row>
    <row r="1026" customFormat="false" ht="12.75" hidden="false" customHeight="false" outlineLevel="0" collapsed="false">
      <c r="A1026" s="2"/>
      <c r="E1026" s="0"/>
      <c r="F1026" s="0"/>
      <c r="G1026" s="0"/>
      <c r="H1026" s="0"/>
      <c r="R1026" s="2"/>
      <c r="W1026" s="2"/>
    </row>
    <row r="1027" customFormat="false" ht="12.75" hidden="false" customHeight="false" outlineLevel="0" collapsed="false">
      <c r="A1027" s="2"/>
      <c r="E1027" s="0"/>
      <c r="F1027" s="0"/>
      <c r="G1027" s="0"/>
      <c r="H1027" s="0"/>
      <c r="R1027" s="2"/>
      <c r="W1027" s="2"/>
    </row>
    <row r="1028" customFormat="false" ht="12.75" hidden="false" customHeight="false" outlineLevel="0" collapsed="false">
      <c r="A1028" s="2"/>
      <c r="E1028" s="0"/>
      <c r="F1028" s="0"/>
      <c r="G1028" s="0"/>
      <c r="H1028" s="0"/>
      <c r="R1028" s="2"/>
      <c r="W1028" s="2"/>
    </row>
    <row r="1029" customFormat="false" ht="12.75" hidden="false" customHeight="false" outlineLevel="0" collapsed="false">
      <c r="A1029" s="2"/>
      <c r="E1029" s="0"/>
      <c r="F1029" s="0"/>
      <c r="G1029" s="0"/>
      <c r="H1029" s="0"/>
      <c r="R1029" s="2"/>
      <c r="W1029" s="2"/>
    </row>
    <row r="1030" customFormat="false" ht="12.75" hidden="false" customHeight="false" outlineLevel="0" collapsed="false">
      <c r="A1030" s="2"/>
      <c r="E1030" s="0"/>
      <c r="F1030" s="0"/>
      <c r="G1030" s="0"/>
      <c r="H1030" s="0"/>
      <c r="R1030" s="2"/>
      <c r="W1030" s="2"/>
    </row>
    <row r="1031" customFormat="false" ht="12.75" hidden="false" customHeight="false" outlineLevel="0" collapsed="false">
      <c r="A1031" s="2"/>
      <c r="E1031" s="0"/>
      <c r="F1031" s="0"/>
      <c r="G1031" s="0"/>
      <c r="H1031" s="0"/>
      <c r="R1031" s="2"/>
      <c r="W1031" s="2"/>
    </row>
    <row r="1032" customFormat="false" ht="12.75" hidden="false" customHeight="false" outlineLevel="0" collapsed="false">
      <c r="A1032" s="2"/>
      <c r="E1032" s="0"/>
      <c r="F1032" s="0"/>
      <c r="G1032" s="0"/>
      <c r="H1032" s="0"/>
      <c r="R1032" s="2"/>
      <c r="W1032" s="2"/>
    </row>
    <row r="1033" customFormat="false" ht="12.75" hidden="false" customHeight="false" outlineLevel="0" collapsed="false">
      <c r="A1033" s="2"/>
      <c r="E1033" s="0"/>
      <c r="F1033" s="0"/>
      <c r="G1033" s="0"/>
      <c r="H1033" s="0"/>
      <c r="R1033" s="2"/>
      <c r="W1033" s="2"/>
    </row>
    <row r="1034" customFormat="false" ht="12.75" hidden="false" customHeight="false" outlineLevel="0" collapsed="false">
      <c r="A1034" s="2"/>
      <c r="E1034" s="0"/>
      <c r="F1034" s="0"/>
      <c r="G1034" s="0"/>
      <c r="H1034" s="0"/>
      <c r="R1034" s="2"/>
      <c r="W1034" s="2"/>
    </row>
    <row r="1035" customFormat="false" ht="12.75" hidden="false" customHeight="false" outlineLevel="0" collapsed="false">
      <c r="A1035" s="2"/>
      <c r="E1035" s="0"/>
      <c r="F1035" s="0"/>
      <c r="G1035" s="0"/>
      <c r="H1035" s="0"/>
      <c r="R1035" s="2"/>
      <c r="W1035" s="2"/>
    </row>
    <row r="1036" customFormat="false" ht="12.75" hidden="false" customHeight="false" outlineLevel="0" collapsed="false">
      <c r="A1036" s="2"/>
      <c r="E1036" s="0"/>
      <c r="F1036" s="0"/>
      <c r="G1036" s="0"/>
      <c r="H1036" s="0"/>
      <c r="R1036" s="2"/>
      <c r="W1036" s="2"/>
    </row>
    <row r="1037" customFormat="false" ht="12.75" hidden="false" customHeight="false" outlineLevel="0" collapsed="false">
      <c r="A1037" s="2"/>
      <c r="E1037" s="0"/>
      <c r="F1037" s="0"/>
      <c r="G1037" s="0"/>
      <c r="H1037" s="0"/>
      <c r="R1037" s="2"/>
      <c r="W1037" s="2"/>
    </row>
    <row r="1038" customFormat="false" ht="12.75" hidden="false" customHeight="false" outlineLevel="0" collapsed="false">
      <c r="A1038" s="2"/>
      <c r="E1038" s="0"/>
      <c r="F1038" s="0"/>
      <c r="G1038" s="0"/>
      <c r="H1038" s="0"/>
      <c r="R1038" s="2"/>
      <c r="W1038" s="2"/>
    </row>
    <row r="1039" customFormat="false" ht="12.75" hidden="false" customHeight="false" outlineLevel="0" collapsed="false">
      <c r="A1039" s="2"/>
      <c r="E1039" s="0"/>
      <c r="F1039" s="0"/>
      <c r="G1039" s="0"/>
      <c r="H1039" s="0"/>
      <c r="R1039" s="2"/>
      <c r="W1039" s="2"/>
    </row>
    <row r="1040" customFormat="false" ht="12.75" hidden="false" customHeight="false" outlineLevel="0" collapsed="false">
      <c r="A1040" s="2"/>
      <c r="E1040" s="0"/>
      <c r="F1040" s="0"/>
      <c r="G1040" s="0"/>
      <c r="H1040" s="0"/>
      <c r="R1040" s="2"/>
      <c r="W1040" s="2"/>
    </row>
    <row r="1041" customFormat="false" ht="12.75" hidden="false" customHeight="false" outlineLevel="0" collapsed="false">
      <c r="A1041" s="2"/>
      <c r="E1041" s="0"/>
      <c r="F1041" s="0"/>
      <c r="G1041" s="0"/>
      <c r="H1041" s="0"/>
      <c r="R1041" s="2"/>
      <c r="W1041" s="2"/>
    </row>
    <row r="1042" customFormat="false" ht="12.75" hidden="false" customHeight="false" outlineLevel="0" collapsed="false">
      <c r="A1042" s="2"/>
      <c r="E1042" s="0"/>
      <c r="F1042" s="0"/>
      <c r="G1042" s="0"/>
      <c r="H1042" s="0"/>
      <c r="R1042" s="2"/>
      <c r="W1042" s="2"/>
    </row>
    <row r="1043" customFormat="false" ht="12.75" hidden="false" customHeight="false" outlineLevel="0" collapsed="false">
      <c r="A1043" s="2"/>
      <c r="E1043" s="0"/>
      <c r="F1043" s="0"/>
      <c r="G1043" s="0"/>
      <c r="H1043" s="0"/>
      <c r="R1043" s="2"/>
      <c r="W1043" s="2"/>
    </row>
    <row r="1044" customFormat="false" ht="12.75" hidden="false" customHeight="false" outlineLevel="0" collapsed="false">
      <c r="A1044" s="2"/>
      <c r="E1044" s="0"/>
      <c r="F1044" s="0"/>
      <c r="G1044" s="0"/>
      <c r="H1044" s="0"/>
      <c r="R1044" s="2"/>
      <c r="W1044" s="2"/>
    </row>
    <row r="1045" customFormat="false" ht="12.75" hidden="false" customHeight="false" outlineLevel="0" collapsed="false">
      <c r="A1045" s="2"/>
      <c r="E1045" s="0"/>
      <c r="F1045" s="0"/>
      <c r="G1045" s="0"/>
      <c r="H1045" s="0"/>
      <c r="R1045" s="2"/>
      <c r="W1045" s="2"/>
    </row>
    <row r="1046" customFormat="false" ht="12.75" hidden="false" customHeight="false" outlineLevel="0" collapsed="false">
      <c r="A1046" s="2"/>
      <c r="E1046" s="0"/>
      <c r="F1046" s="0"/>
      <c r="G1046" s="0"/>
      <c r="H1046" s="0"/>
      <c r="R1046" s="2"/>
      <c r="W1046" s="2"/>
    </row>
    <row r="1047" customFormat="false" ht="12.75" hidden="false" customHeight="false" outlineLevel="0" collapsed="false">
      <c r="A1047" s="2"/>
      <c r="E1047" s="0"/>
      <c r="F1047" s="0"/>
      <c r="G1047" s="0"/>
      <c r="H1047" s="0"/>
      <c r="R1047" s="2"/>
      <c r="W1047" s="2"/>
    </row>
    <row r="1048" customFormat="false" ht="12.75" hidden="false" customHeight="false" outlineLevel="0" collapsed="false">
      <c r="A1048" s="2"/>
      <c r="E1048" s="0"/>
      <c r="F1048" s="0"/>
      <c r="G1048" s="0"/>
      <c r="H1048" s="0"/>
      <c r="R1048" s="2"/>
      <c r="W1048" s="2"/>
    </row>
    <row r="1049" customFormat="false" ht="12.75" hidden="false" customHeight="false" outlineLevel="0" collapsed="false">
      <c r="A1049" s="2"/>
      <c r="E1049" s="0"/>
      <c r="F1049" s="0"/>
      <c r="G1049" s="0"/>
      <c r="H1049" s="0"/>
      <c r="R1049" s="2"/>
      <c r="W1049" s="2"/>
    </row>
    <row r="1050" customFormat="false" ht="12.75" hidden="false" customHeight="false" outlineLevel="0" collapsed="false">
      <c r="A1050" s="2"/>
      <c r="E1050" s="0"/>
      <c r="F1050" s="0"/>
      <c r="G1050" s="0"/>
      <c r="H1050" s="0"/>
      <c r="R1050" s="2"/>
      <c r="W1050" s="2"/>
    </row>
    <row r="1051" customFormat="false" ht="12.75" hidden="false" customHeight="false" outlineLevel="0" collapsed="false">
      <c r="A1051" s="2"/>
      <c r="E1051" s="0"/>
      <c r="F1051" s="0"/>
      <c r="G1051" s="0"/>
      <c r="H1051" s="0"/>
      <c r="R1051" s="2"/>
      <c r="W1051" s="2"/>
    </row>
    <row r="1052" customFormat="false" ht="12.75" hidden="false" customHeight="false" outlineLevel="0" collapsed="false">
      <c r="A1052" s="2"/>
      <c r="E1052" s="0"/>
      <c r="F1052" s="0"/>
      <c r="G1052" s="0"/>
      <c r="H1052" s="0"/>
      <c r="R1052" s="2"/>
      <c r="W1052" s="2"/>
    </row>
    <row r="1053" customFormat="false" ht="12.75" hidden="false" customHeight="false" outlineLevel="0" collapsed="false">
      <c r="A1053" s="2"/>
      <c r="E1053" s="0"/>
      <c r="F1053" s="0"/>
      <c r="G1053" s="0"/>
      <c r="H1053" s="0"/>
      <c r="R1053" s="2"/>
      <c r="W1053" s="2"/>
    </row>
    <row r="1054" customFormat="false" ht="12.75" hidden="false" customHeight="false" outlineLevel="0" collapsed="false">
      <c r="A1054" s="2"/>
      <c r="E1054" s="0"/>
      <c r="F1054" s="0"/>
      <c r="G1054" s="0"/>
      <c r="H1054" s="0"/>
      <c r="R1054" s="2"/>
      <c r="W1054" s="2"/>
    </row>
    <row r="1055" customFormat="false" ht="12.75" hidden="false" customHeight="false" outlineLevel="0" collapsed="false">
      <c r="A1055" s="2"/>
      <c r="E1055" s="0"/>
      <c r="F1055" s="0"/>
      <c r="G1055" s="0"/>
      <c r="H1055" s="0"/>
      <c r="R1055" s="2"/>
      <c r="W1055" s="2"/>
    </row>
    <row r="1056" customFormat="false" ht="12.75" hidden="false" customHeight="false" outlineLevel="0" collapsed="false">
      <c r="A1056" s="2"/>
      <c r="E1056" s="0"/>
      <c r="F1056" s="0"/>
      <c r="G1056" s="0"/>
      <c r="H1056" s="0"/>
      <c r="R1056" s="2"/>
      <c r="W1056" s="2"/>
    </row>
    <row r="1057" customFormat="false" ht="12.75" hidden="false" customHeight="false" outlineLevel="0" collapsed="false">
      <c r="A1057" s="2"/>
      <c r="E1057" s="0"/>
      <c r="F1057" s="0"/>
      <c r="G1057" s="0"/>
      <c r="H1057" s="0"/>
      <c r="R1057" s="2"/>
      <c r="W1057" s="2"/>
    </row>
    <row r="1058" customFormat="false" ht="12.75" hidden="false" customHeight="false" outlineLevel="0" collapsed="false">
      <c r="A1058" s="2"/>
      <c r="E1058" s="0"/>
      <c r="F1058" s="0"/>
      <c r="G1058" s="0"/>
      <c r="H1058" s="0"/>
      <c r="R1058" s="2"/>
      <c r="W1058" s="2"/>
    </row>
    <row r="1059" customFormat="false" ht="12.75" hidden="false" customHeight="false" outlineLevel="0" collapsed="false">
      <c r="A1059" s="2"/>
      <c r="E1059" s="0"/>
      <c r="F1059" s="0"/>
      <c r="G1059" s="0"/>
      <c r="H1059" s="0"/>
      <c r="R1059" s="2"/>
      <c r="W1059" s="2"/>
    </row>
    <row r="1060" customFormat="false" ht="12.75" hidden="false" customHeight="false" outlineLevel="0" collapsed="false">
      <c r="A1060" s="2"/>
      <c r="E1060" s="0"/>
      <c r="F1060" s="0"/>
      <c r="G1060" s="0"/>
      <c r="H1060" s="0"/>
      <c r="R1060" s="2"/>
      <c r="W1060" s="2"/>
    </row>
    <row r="1061" customFormat="false" ht="12.75" hidden="false" customHeight="false" outlineLevel="0" collapsed="false">
      <c r="A1061" s="2"/>
      <c r="E1061" s="0"/>
      <c r="F1061" s="0"/>
      <c r="G1061" s="0"/>
      <c r="H1061" s="0"/>
      <c r="R1061" s="2"/>
      <c r="W1061" s="2"/>
    </row>
    <row r="1062" customFormat="false" ht="12.75" hidden="false" customHeight="false" outlineLevel="0" collapsed="false">
      <c r="A1062" s="2"/>
      <c r="E1062" s="0"/>
      <c r="F1062" s="0"/>
      <c r="G1062" s="0"/>
      <c r="H1062" s="0"/>
      <c r="R1062" s="2"/>
      <c r="W1062" s="2"/>
    </row>
    <row r="1063" customFormat="false" ht="12.75" hidden="false" customHeight="false" outlineLevel="0" collapsed="false">
      <c r="A1063" s="2"/>
      <c r="E1063" s="0"/>
      <c r="F1063" s="0"/>
      <c r="G1063" s="0"/>
      <c r="H1063" s="0"/>
      <c r="R1063" s="2"/>
      <c r="W1063" s="2"/>
    </row>
    <row r="1064" customFormat="false" ht="12.75" hidden="false" customHeight="false" outlineLevel="0" collapsed="false">
      <c r="A1064" s="2"/>
      <c r="E1064" s="0"/>
      <c r="F1064" s="0"/>
      <c r="G1064" s="0"/>
      <c r="H1064" s="0"/>
      <c r="R1064" s="2"/>
      <c r="W1064" s="2"/>
    </row>
    <row r="1065" customFormat="false" ht="12.75" hidden="false" customHeight="false" outlineLevel="0" collapsed="false">
      <c r="A1065" s="2"/>
      <c r="E1065" s="0"/>
      <c r="F1065" s="0"/>
      <c r="G1065" s="0"/>
      <c r="H1065" s="0"/>
      <c r="R1065" s="2"/>
      <c r="W1065" s="2"/>
    </row>
    <row r="1066" customFormat="false" ht="12.75" hidden="false" customHeight="false" outlineLevel="0" collapsed="false">
      <c r="A1066" s="2"/>
      <c r="E1066" s="0"/>
      <c r="F1066" s="0"/>
      <c r="G1066" s="0"/>
      <c r="H1066" s="0"/>
      <c r="R1066" s="2"/>
      <c r="W1066" s="2"/>
    </row>
    <row r="1067" customFormat="false" ht="12.75" hidden="false" customHeight="false" outlineLevel="0" collapsed="false">
      <c r="A1067" s="2"/>
      <c r="E1067" s="0"/>
      <c r="F1067" s="0"/>
      <c r="G1067" s="0"/>
      <c r="H1067" s="0"/>
      <c r="R1067" s="2"/>
      <c r="W1067" s="2"/>
    </row>
    <row r="1068" customFormat="false" ht="12.75" hidden="false" customHeight="false" outlineLevel="0" collapsed="false">
      <c r="A1068" s="2"/>
      <c r="E1068" s="0"/>
      <c r="F1068" s="0"/>
      <c r="G1068" s="0"/>
      <c r="H1068" s="0"/>
      <c r="R1068" s="2"/>
      <c r="W1068" s="2"/>
    </row>
    <row r="1069" customFormat="false" ht="12.75" hidden="false" customHeight="false" outlineLevel="0" collapsed="false">
      <c r="A1069" s="2"/>
      <c r="E1069" s="0"/>
      <c r="F1069" s="0"/>
      <c r="G1069" s="0"/>
      <c r="H1069" s="0"/>
      <c r="R1069" s="2"/>
      <c r="W1069" s="2"/>
    </row>
    <row r="1070" customFormat="false" ht="12.75" hidden="false" customHeight="false" outlineLevel="0" collapsed="false">
      <c r="A1070" s="2"/>
      <c r="E1070" s="0"/>
      <c r="F1070" s="0"/>
      <c r="G1070" s="0"/>
      <c r="H1070" s="0"/>
      <c r="R1070" s="2"/>
      <c r="W1070" s="2"/>
    </row>
    <row r="1071" customFormat="false" ht="12.75" hidden="false" customHeight="false" outlineLevel="0" collapsed="false">
      <c r="A1071" s="2"/>
      <c r="E1071" s="0"/>
      <c r="F1071" s="0"/>
      <c r="G1071" s="0"/>
      <c r="H1071" s="0"/>
      <c r="R1071" s="2"/>
      <c r="W1071" s="2"/>
    </row>
    <row r="1072" customFormat="false" ht="12.75" hidden="false" customHeight="false" outlineLevel="0" collapsed="false">
      <c r="A1072" s="2"/>
      <c r="E1072" s="0"/>
      <c r="F1072" s="0"/>
      <c r="G1072" s="0"/>
      <c r="H1072" s="0"/>
      <c r="R1072" s="2"/>
      <c r="W1072" s="2"/>
    </row>
    <row r="1073" customFormat="false" ht="12.75" hidden="false" customHeight="false" outlineLevel="0" collapsed="false">
      <c r="A1073" s="2"/>
      <c r="E1073" s="0"/>
      <c r="F1073" s="0"/>
      <c r="G1073" s="0"/>
      <c r="H1073" s="0"/>
      <c r="R1073" s="2"/>
      <c r="W1073" s="2"/>
    </row>
    <row r="1074" customFormat="false" ht="12.75" hidden="false" customHeight="false" outlineLevel="0" collapsed="false">
      <c r="A1074" s="2"/>
      <c r="E1074" s="0"/>
      <c r="F1074" s="0"/>
      <c r="G1074" s="0"/>
      <c r="H1074" s="0"/>
      <c r="R1074" s="2"/>
      <c r="W1074" s="2"/>
    </row>
    <row r="1075" customFormat="false" ht="12.75" hidden="false" customHeight="false" outlineLevel="0" collapsed="false">
      <c r="A1075" s="2"/>
      <c r="E1075" s="0"/>
      <c r="F1075" s="0"/>
      <c r="G1075" s="0"/>
      <c r="H1075" s="0"/>
      <c r="R1075" s="2"/>
      <c r="W1075" s="2"/>
    </row>
    <row r="1076" customFormat="false" ht="12.75" hidden="false" customHeight="false" outlineLevel="0" collapsed="false">
      <c r="A1076" s="2"/>
      <c r="E1076" s="0"/>
      <c r="F1076" s="0"/>
      <c r="G1076" s="0"/>
      <c r="H1076" s="0"/>
      <c r="R1076" s="2"/>
      <c r="W1076" s="2"/>
    </row>
    <row r="1077" customFormat="false" ht="12.75" hidden="false" customHeight="false" outlineLevel="0" collapsed="false">
      <c r="A1077" s="2"/>
      <c r="E1077" s="0"/>
      <c r="F1077" s="0"/>
      <c r="G1077" s="0"/>
      <c r="H1077" s="0"/>
      <c r="R1077" s="2"/>
      <c r="W1077" s="2"/>
    </row>
    <row r="1078" customFormat="false" ht="12.75" hidden="false" customHeight="false" outlineLevel="0" collapsed="false">
      <c r="A1078" s="2"/>
      <c r="E1078" s="0"/>
      <c r="F1078" s="0"/>
      <c r="G1078" s="0"/>
      <c r="H1078" s="0"/>
      <c r="R1078" s="2"/>
      <c r="W1078" s="2"/>
    </row>
    <row r="1079" customFormat="false" ht="12.75" hidden="false" customHeight="false" outlineLevel="0" collapsed="false">
      <c r="A1079" s="2"/>
      <c r="E1079" s="0"/>
      <c r="F1079" s="0"/>
      <c r="G1079" s="0"/>
      <c r="H1079" s="0"/>
      <c r="R1079" s="2"/>
      <c r="W1079" s="2"/>
    </row>
    <row r="1080" customFormat="false" ht="12.75" hidden="false" customHeight="false" outlineLevel="0" collapsed="false">
      <c r="A1080" s="2"/>
      <c r="E1080" s="0"/>
      <c r="F1080" s="0"/>
      <c r="G1080" s="0"/>
      <c r="H1080" s="0"/>
      <c r="R1080" s="2"/>
      <c r="W1080" s="2"/>
    </row>
    <row r="1081" customFormat="false" ht="12.75" hidden="false" customHeight="false" outlineLevel="0" collapsed="false">
      <c r="A1081" s="2"/>
      <c r="E1081" s="0"/>
      <c r="F1081" s="0"/>
      <c r="G1081" s="0"/>
      <c r="H1081" s="0"/>
      <c r="R1081" s="2"/>
      <c r="W1081" s="2"/>
    </row>
    <row r="1082" customFormat="false" ht="12.75" hidden="false" customHeight="false" outlineLevel="0" collapsed="false">
      <c r="A1082" s="2"/>
      <c r="E1082" s="0"/>
      <c r="F1082" s="0"/>
      <c r="G1082" s="0"/>
      <c r="H1082" s="0"/>
      <c r="R1082" s="2"/>
      <c r="W1082" s="2"/>
    </row>
    <row r="1083" customFormat="false" ht="12.75" hidden="false" customHeight="false" outlineLevel="0" collapsed="false">
      <c r="A1083" s="2"/>
      <c r="E1083" s="0"/>
      <c r="F1083" s="0"/>
      <c r="G1083" s="0"/>
      <c r="H1083" s="0"/>
      <c r="R1083" s="2"/>
      <c r="W1083" s="2"/>
    </row>
    <row r="1084" customFormat="false" ht="12.75" hidden="false" customHeight="false" outlineLevel="0" collapsed="false">
      <c r="A1084" s="2"/>
      <c r="E1084" s="0"/>
      <c r="F1084" s="0"/>
      <c r="G1084" s="0"/>
      <c r="H1084" s="0"/>
      <c r="R1084" s="2"/>
      <c r="W1084" s="2"/>
    </row>
    <row r="1085" customFormat="false" ht="12.75" hidden="false" customHeight="false" outlineLevel="0" collapsed="false">
      <c r="A1085" s="2"/>
      <c r="E1085" s="0"/>
      <c r="F1085" s="0"/>
      <c r="G1085" s="0"/>
      <c r="H1085" s="0"/>
      <c r="R1085" s="2"/>
      <c r="W1085" s="2"/>
    </row>
    <row r="1086" customFormat="false" ht="12.75" hidden="false" customHeight="false" outlineLevel="0" collapsed="false">
      <c r="A1086" s="2"/>
      <c r="E1086" s="0"/>
      <c r="F1086" s="0"/>
      <c r="G1086" s="0"/>
      <c r="H1086" s="0"/>
      <c r="R1086" s="2"/>
      <c r="W1086" s="2"/>
    </row>
    <row r="1087" customFormat="false" ht="12.75" hidden="false" customHeight="false" outlineLevel="0" collapsed="false">
      <c r="A1087" s="2"/>
      <c r="E1087" s="0"/>
      <c r="F1087" s="0"/>
      <c r="G1087" s="0"/>
      <c r="H1087" s="0"/>
      <c r="R1087" s="2"/>
      <c r="W1087" s="2"/>
    </row>
    <row r="1088" customFormat="false" ht="12.75" hidden="false" customHeight="false" outlineLevel="0" collapsed="false">
      <c r="A1088" s="2"/>
      <c r="E1088" s="0"/>
      <c r="F1088" s="0"/>
      <c r="G1088" s="0"/>
      <c r="H1088" s="0"/>
      <c r="R1088" s="2"/>
      <c r="W1088" s="2"/>
    </row>
    <row r="1089" customFormat="false" ht="12.75" hidden="false" customHeight="false" outlineLevel="0" collapsed="false">
      <c r="A1089" s="2"/>
      <c r="E1089" s="0"/>
      <c r="F1089" s="0"/>
      <c r="G1089" s="0"/>
      <c r="H1089" s="0"/>
      <c r="R1089" s="2"/>
      <c r="W1089" s="2"/>
    </row>
    <row r="1090" customFormat="false" ht="12.75" hidden="false" customHeight="false" outlineLevel="0" collapsed="false">
      <c r="A1090" s="2"/>
      <c r="E1090" s="0"/>
      <c r="F1090" s="0"/>
      <c r="G1090" s="0"/>
      <c r="H1090" s="0"/>
      <c r="R1090" s="2"/>
      <c r="W1090" s="2"/>
    </row>
    <row r="1091" customFormat="false" ht="12.75" hidden="false" customHeight="false" outlineLevel="0" collapsed="false">
      <c r="A1091" s="2"/>
      <c r="E1091" s="0"/>
      <c r="F1091" s="0"/>
      <c r="G1091" s="0"/>
      <c r="H1091" s="0"/>
      <c r="R1091" s="2"/>
      <c r="W1091" s="2"/>
    </row>
    <row r="1092" customFormat="false" ht="12.75" hidden="false" customHeight="false" outlineLevel="0" collapsed="false">
      <c r="A1092" s="2"/>
      <c r="E1092" s="0"/>
      <c r="F1092" s="0"/>
      <c r="G1092" s="0"/>
      <c r="H1092" s="0"/>
      <c r="R1092" s="2"/>
      <c r="W1092" s="2"/>
    </row>
    <row r="1093" customFormat="false" ht="12.75" hidden="false" customHeight="false" outlineLevel="0" collapsed="false">
      <c r="A1093" s="2"/>
      <c r="E1093" s="0"/>
      <c r="F1093" s="0"/>
      <c r="G1093" s="0"/>
      <c r="H1093" s="0"/>
      <c r="R1093" s="2"/>
      <c r="W1093" s="2"/>
    </row>
    <row r="1094" customFormat="false" ht="12.75" hidden="false" customHeight="false" outlineLevel="0" collapsed="false">
      <c r="A1094" s="2"/>
      <c r="E1094" s="0"/>
      <c r="F1094" s="0"/>
      <c r="G1094" s="0"/>
      <c r="H1094" s="0"/>
      <c r="R1094" s="2"/>
      <c r="W1094" s="2"/>
    </row>
    <row r="1095" customFormat="false" ht="12.75" hidden="false" customHeight="false" outlineLevel="0" collapsed="false">
      <c r="A1095" s="2"/>
      <c r="E1095" s="0"/>
      <c r="F1095" s="0"/>
      <c r="G1095" s="0"/>
      <c r="H1095" s="0"/>
      <c r="R1095" s="2"/>
      <c r="W1095" s="2"/>
    </row>
    <row r="1096" customFormat="false" ht="12.75" hidden="false" customHeight="false" outlineLevel="0" collapsed="false">
      <c r="A1096" s="2"/>
      <c r="E1096" s="0"/>
      <c r="F1096" s="0"/>
      <c r="G1096" s="0"/>
      <c r="H1096" s="0"/>
      <c r="R1096" s="2"/>
      <c r="W1096" s="2"/>
    </row>
    <row r="1097" customFormat="false" ht="12.75" hidden="false" customHeight="false" outlineLevel="0" collapsed="false">
      <c r="A1097" s="2"/>
      <c r="E1097" s="0"/>
      <c r="F1097" s="0"/>
      <c r="G1097" s="0"/>
      <c r="H1097" s="0"/>
      <c r="R1097" s="2"/>
      <c r="W1097" s="2"/>
    </row>
    <row r="1098" customFormat="false" ht="12.75" hidden="false" customHeight="false" outlineLevel="0" collapsed="false">
      <c r="A1098" s="2"/>
      <c r="E1098" s="0"/>
      <c r="F1098" s="0"/>
      <c r="G1098" s="0"/>
      <c r="H1098" s="0"/>
      <c r="R1098" s="2"/>
      <c r="W1098" s="2"/>
    </row>
    <row r="1099" customFormat="false" ht="12.75" hidden="false" customHeight="false" outlineLevel="0" collapsed="false">
      <c r="A1099" s="2"/>
      <c r="E1099" s="0"/>
      <c r="F1099" s="0"/>
      <c r="G1099" s="0"/>
      <c r="H1099" s="0"/>
      <c r="R1099" s="2"/>
      <c r="W1099" s="2"/>
    </row>
    <row r="1100" customFormat="false" ht="12.75" hidden="false" customHeight="false" outlineLevel="0" collapsed="false">
      <c r="A1100" s="2"/>
      <c r="E1100" s="0"/>
      <c r="F1100" s="0"/>
      <c r="G1100" s="0"/>
      <c r="H1100" s="0"/>
      <c r="R1100" s="2"/>
      <c r="W1100" s="2"/>
    </row>
    <row r="1101" customFormat="false" ht="12.75" hidden="false" customHeight="false" outlineLevel="0" collapsed="false">
      <c r="A1101" s="2"/>
      <c r="E1101" s="0"/>
      <c r="F1101" s="0"/>
      <c r="G1101" s="0"/>
      <c r="H1101" s="0"/>
      <c r="R1101" s="2"/>
      <c r="W1101" s="2"/>
    </row>
    <row r="1102" customFormat="false" ht="12.75" hidden="false" customHeight="false" outlineLevel="0" collapsed="false">
      <c r="A1102" s="2"/>
      <c r="E1102" s="0"/>
      <c r="F1102" s="0"/>
      <c r="G1102" s="0"/>
      <c r="H1102" s="0"/>
      <c r="R1102" s="2"/>
      <c r="W1102" s="2"/>
    </row>
    <row r="1103" customFormat="false" ht="12.75" hidden="false" customHeight="false" outlineLevel="0" collapsed="false">
      <c r="A1103" s="2"/>
      <c r="E1103" s="0"/>
      <c r="F1103" s="0"/>
      <c r="G1103" s="0"/>
      <c r="H1103" s="0"/>
      <c r="R1103" s="2"/>
      <c r="W1103" s="2"/>
    </row>
    <row r="1104" customFormat="false" ht="12.75" hidden="false" customHeight="false" outlineLevel="0" collapsed="false">
      <c r="A1104" s="2"/>
      <c r="E1104" s="0"/>
      <c r="F1104" s="0"/>
      <c r="G1104" s="0"/>
      <c r="H1104" s="0"/>
      <c r="R1104" s="2"/>
      <c r="W1104" s="2"/>
    </row>
    <row r="1105" customFormat="false" ht="12.75" hidden="false" customHeight="false" outlineLevel="0" collapsed="false">
      <c r="A1105" s="2"/>
      <c r="E1105" s="0"/>
      <c r="F1105" s="0"/>
      <c r="G1105" s="0"/>
      <c r="H1105" s="0"/>
      <c r="R1105" s="2"/>
      <c r="W1105" s="2"/>
    </row>
    <row r="1106" customFormat="false" ht="12.75" hidden="false" customHeight="false" outlineLevel="0" collapsed="false">
      <c r="A1106" s="2"/>
      <c r="E1106" s="0"/>
      <c r="F1106" s="0"/>
      <c r="G1106" s="0"/>
      <c r="H1106" s="0"/>
      <c r="R1106" s="2"/>
      <c r="W1106" s="2"/>
    </row>
    <row r="1107" customFormat="false" ht="12.75" hidden="false" customHeight="false" outlineLevel="0" collapsed="false">
      <c r="A1107" s="2"/>
      <c r="E1107" s="0"/>
      <c r="F1107" s="0"/>
      <c r="G1107" s="0"/>
      <c r="H1107" s="0"/>
      <c r="R1107" s="2"/>
      <c r="W1107" s="2"/>
    </row>
    <row r="1108" customFormat="false" ht="12.75" hidden="false" customHeight="false" outlineLevel="0" collapsed="false">
      <c r="A1108" s="2"/>
      <c r="E1108" s="0"/>
      <c r="F1108" s="0"/>
      <c r="G1108" s="0"/>
      <c r="H1108" s="0"/>
      <c r="R1108" s="2"/>
      <c r="W1108" s="2"/>
    </row>
    <row r="1109" customFormat="false" ht="12.75" hidden="false" customHeight="false" outlineLevel="0" collapsed="false">
      <c r="A1109" s="2"/>
      <c r="E1109" s="0"/>
      <c r="F1109" s="0"/>
      <c r="G1109" s="0"/>
      <c r="H1109" s="0"/>
      <c r="R1109" s="2"/>
      <c r="W1109" s="2"/>
    </row>
    <row r="1110" customFormat="false" ht="12.75" hidden="false" customHeight="false" outlineLevel="0" collapsed="false">
      <c r="A1110" s="2"/>
      <c r="E1110" s="0"/>
      <c r="F1110" s="0"/>
      <c r="G1110" s="0"/>
      <c r="H1110" s="0"/>
      <c r="R1110" s="2"/>
      <c r="W1110" s="2"/>
    </row>
    <row r="1111" customFormat="false" ht="12.75" hidden="false" customHeight="false" outlineLevel="0" collapsed="false">
      <c r="A1111" s="2"/>
      <c r="E1111" s="0"/>
      <c r="F1111" s="0"/>
      <c r="G1111" s="0"/>
      <c r="H1111" s="0"/>
      <c r="R1111" s="2"/>
      <c r="W1111" s="2"/>
    </row>
    <row r="1112" customFormat="false" ht="12.75" hidden="false" customHeight="false" outlineLevel="0" collapsed="false">
      <c r="A1112" s="2"/>
      <c r="E1112" s="0"/>
      <c r="F1112" s="0"/>
      <c r="G1112" s="0"/>
      <c r="H1112" s="0"/>
      <c r="R1112" s="2"/>
      <c r="W1112" s="2"/>
    </row>
    <row r="1113" customFormat="false" ht="12.75" hidden="false" customHeight="false" outlineLevel="0" collapsed="false">
      <c r="A1113" s="2"/>
      <c r="E1113" s="0"/>
      <c r="F1113" s="0"/>
      <c r="G1113" s="0"/>
      <c r="H1113" s="0"/>
      <c r="R1113" s="2"/>
      <c r="W1113" s="2"/>
    </row>
    <row r="1114" customFormat="false" ht="12.75" hidden="false" customHeight="false" outlineLevel="0" collapsed="false">
      <c r="A1114" s="2"/>
      <c r="E1114" s="0"/>
      <c r="F1114" s="0"/>
      <c r="G1114" s="0"/>
      <c r="H1114" s="0"/>
      <c r="R1114" s="2"/>
      <c r="W1114" s="2"/>
    </row>
    <row r="1115" customFormat="false" ht="12.75" hidden="false" customHeight="false" outlineLevel="0" collapsed="false">
      <c r="A1115" s="2"/>
      <c r="E1115" s="0"/>
      <c r="F1115" s="0"/>
      <c r="G1115" s="0"/>
      <c r="H1115" s="0"/>
      <c r="R1115" s="2"/>
      <c r="W1115" s="2"/>
    </row>
    <row r="1116" customFormat="false" ht="12.75" hidden="false" customHeight="false" outlineLevel="0" collapsed="false">
      <c r="A1116" s="2"/>
      <c r="E1116" s="0"/>
      <c r="F1116" s="0"/>
      <c r="G1116" s="0"/>
      <c r="H1116" s="0"/>
      <c r="R1116" s="2"/>
      <c r="W1116" s="2"/>
    </row>
    <row r="1117" customFormat="false" ht="12.75" hidden="false" customHeight="false" outlineLevel="0" collapsed="false">
      <c r="A1117" s="2"/>
      <c r="E1117" s="0"/>
      <c r="F1117" s="0"/>
      <c r="G1117" s="0"/>
      <c r="H1117" s="0"/>
      <c r="R1117" s="2"/>
      <c r="W1117" s="2"/>
    </row>
    <row r="1118" customFormat="false" ht="12.75" hidden="false" customHeight="false" outlineLevel="0" collapsed="false">
      <c r="A1118" s="2"/>
      <c r="E1118" s="0"/>
      <c r="F1118" s="0"/>
      <c r="G1118" s="0"/>
      <c r="H1118" s="0"/>
      <c r="R1118" s="2"/>
      <c r="W1118" s="2"/>
    </row>
    <row r="1119" customFormat="false" ht="12.75" hidden="false" customHeight="false" outlineLevel="0" collapsed="false">
      <c r="A1119" s="2"/>
      <c r="E1119" s="0"/>
      <c r="F1119" s="0"/>
      <c r="G1119" s="0"/>
      <c r="H1119" s="0"/>
      <c r="R1119" s="2"/>
      <c r="W1119" s="2"/>
    </row>
    <row r="1120" customFormat="false" ht="12.75" hidden="false" customHeight="false" outlineLevel="0" collapsed="false">
      <c r="A1120" s="2"/>
      <c r="E1120" s="0"/>
      <c r="F1120" s="0"/>
      <c r="G1120" s="0"/>
      <c r="H1120" s="0"/>
      <c r="R1120" s="2"/>
      <c r="W1120" s="2"/>
    </row>
    <row r="1121" customFormat="false" ht="12.75" hidden="false" customHeight="false" outlineLevel="0" collapsed="false">
      <c r="A1121" s="2"/>
      <c r="E1121" s="0"/>
      <c r="F1121" s="0"/>
      <c r="G1121" s="0"/>
      <c r="H1121" s="0"/>
      <c r="R1121" s="2"/>
      <c r="W1121" s="2"/>
    </row>
    <row r="1122" customFormat="false" ht="12.75" hidden="false" customHeight="false" outlineLevel="0" collapsed="false">
      <c r="A1122" s="2"/>
      <c r="E1122" s="0"/>
      <c r="F1122" s="0"/>
      <c r="G1122" s="0"/>
      <c r="H1122" s="0"/>
      <c r="R1122" s="2"/>
      <c r="W1122" s="2"/>
    </row>
    <row r="1123" customFormat="false" ht="12.75" hidden="false" customHeight="false" outlineLevel="0" collapsed="false">
      <c r="A1123" s="2"/>
      <c r="E1123" s="0"/>
      <c r="F1123" s="0"/>
      <c r="G1123" s="0"/>
      <c r="H1123" s="0"/>
      <c r="R1123" s="2"/>
      <c r="W1123" s="2"/>
    </row>
    <row r="1124" customFormat="false" ht="12.75" hidden="false" customHeight="false" outlineLevel="0" collapsed="false">
      <c r="A1124" s="2"/>
      <c r="E1124" s="0"/>
      <c r="F1124" s="0"/>
      <c r="G1124" s="0"/>
      <c r="H1124" s="0"/>
      <c r="R1124" s="2"/>
      <c r="W1124" s="2"/>
    </row>
    <row r="1125" customFormat="false" ht="12.75" hidden="false" customHeight="false" outlineLevel="0" collapsed="false">
      <c r="A1125" s="2"/>
      <c r="E1125" s="0"/>
      <c r="F1125" s="0"/>
      <c r="G1125" s="0"/>
      <c r="H1125" s="0"/>
      <c r="R1125" s="2"/>
      <c r="W1125" s="2"/>
    </row>
    <row r="1126" customFormat="false" ht="12.75" hidden="false" customHeight="false" outlineLevel="0" collapsed="false">
      <c r="A1126" s="2"/>
      <c r="E1126" s="0"/>
      <c r="F1126" s="0"/>
      <c r="G1126" s="0"/>
      <c r="H1126" s="0"/>
      <c r="R1126" s="2"/>
      <c r="W1126" s="2"/>
    </row>
    <row r="1127" customFormat="false" ht="12.75" hidden="false" customHeight="false" outlineLevel="0" collapsed="false">
      <c r="A1127" s="2"/>
      <c r="E1127" s="0"/>
      <c r="F1127" s="0"/>
      <c r="G1127" s="0"/>
      <c r="H1127" s="0"/>
      <c r="R1127" s="2"/>
      <c r="W1127" s="2"/>
    </row>
    <row r="1128" customFormat="false" ht="12.75" hidden="false" customHeight="false" outlineLevel="0" collapsed="false">
      <c r="A1128" s="2"/>
      <c r="E1128" s="0"/>
      <c r="F1128" s="0"/>
      <c r="G1128" s="0"/>
      <c r="H1128" s="0"/>
      <c r="R1128" s="2"/>
      <c r="W1128" s="2"/>
    </row>
    <row r="1129" customFormat="false" ht="12.75" hidden="false" customHeight="false" outlineLevel="0" collapsed="false">
      <c r="A1129" s="2"/>
      <c r="E1129" s="0"/>
      <c r="F1129" s="0"/>
      <c r="G1129" s="0"/>
      <c r="H1129" s="0"/>
      <c r="R1129" s="2"/>
      <c r="W1129" s="2"/>
    </row>
    <row r="1130" customFormat="false" ht="12.75" hidden="false" customHeight="false" outlineLevel="0" collapsed="false">
      <c r="A1130" s="2"/>
      <c r="E1130" s="0"/>
      <c r="F1130" s="0"/>
      <c r="G1130" s="0"/>
      <c r="H1130" s="0"/>
      <c r="R1130" s="2"/>
      <c r="W1130" s="2"/>
    </row>
    <row r="1131" customFormat="false" ht="12.75" hidden="false" customHeight="false" outlineLevel="0" collapsed="false">
      <c r="A1131" s="2"/>
      <c r="E1131" s="0"/>
      <c r="F1131" s="0"/>
      <c r="G1131" s="0"/>
      <c r="H1131" s="0"/>
      <c r="R1131" s="2"/>
      <c r="W1131" s="2"/>
    </row>
    <row r="1132" customFormat="false" ht="12.75" hidden="false" customHeight="false" outlineLevel="0" collapsed="false">
      <c r="A1132" s="2"/>
      <c r="E1132" s="0"/>
      <c r="F1132" s="0"/>
      <c r="G1132" s="0"/>
      <c r="H1132" s="0"/>
      <c r="R1132" s="2"/>
      <c r="W1132" s="2"/>
    </row>
    <row r="1133" customFormat="false" ht="12.75" hidden="false" customHeight="false" outlineLevel="0" collapsed="false">
      <c r="A1133" s="2"/>
      <c r="E1133" s="0"/>
      <c r="F1133" s="0"/>
      <c r="G1133" s="0"/>
      <c r="H1133" s="0"/>
      <c r="R1133" s="2"/>
      <c r="W1133" s="2"/>
    </row>
    <row r="1134" customFormat="false" ht="12.75" hidden="false" customHeight="false" outlineLevel="0" collapsed="false">
      <c r="A1134" s="2"/>
      <c r="E1134" s="0"/>
      <c r="F1134" s="0"/>
      <c r="G1134" s="0"/>
      <c r="H1134" s="0"/>
      <c r="R1134" s="2"/>
      <c r="W1134" s="2"/>
    </row>
    <row r="1135" customFormat="false" ht="12.75" hidden="false" customHeight="false" outlineLevel="0" collapsed="false">
      <c r="A1135" s="2"/>
      <c r="E1135" s="0"/>
      <c r="F1135" s="0"/>
      <c r="G1135" s="0"/>
      <c r="H1135" s="0"/>
      <c r="R1135" s="2"/>
      <c r="W1135" s="2"/>
    </row>
    <row r="1136" customFormat="false" ht="12.75" hidden="false" customHeight="false" outlineLevel="0" collapsed="false">
      <c r="A1136" s="2"/>
      <c r="E1136" s="0"/>
      <c r="F1136" s="0"/>
      <c r="G1136" s="0"/>
      <c r="H1136" s="0"/>
      <c r="R1136" s="2"/>
      <c r="W1136" s="2"/>
    </row>
    <row r="1137" customFormat="false" ht="12.75" hidden="false" customHeight="false" outlineLevel="0" collapsed="false">
      <c r="A1137" s="2"/>
      <c r="E1137" s="0"/>
      <c r="F1137" s="0"/>
      <c r="G1137" s="0"/>
      <c r="H1137" s="0"/>
      <c r="R1137" s="2"/>
      <c r="W1137" s="2"/>
    </row>
    <row r="1138" customFormat="false" ht="12.75" hidden="false" customHeight="false" outlineLevel="0" collapsed="false">
      <c r="A1138" s="2"/>
      <c r="E1138" s="0"/>
      <c r="F1138" s="0"/>
      <c r="G1138" s="0"/>
      <c r="H1138" s="0"/>
      <c r="R1138" s="2"/>
      <c r="W1138" s="2"/>
    </row>
    <row r="1139" customFormat="false" ht="12.75" hidden="false" customHeight="false" outlineLevel="0" collapsed="false">
      <c r="A1139" s="2"/>
      <c r="E1139" s="0"/>
      <c r="F1139" s="0"/>
      <c r="G1139" s="0"/>
      <c r="H1139" s="0"/>
      <c r="R1139" s="2"/>
      <c r="W1139" s="2"/>
    </row>
    <row r="1140" customFormat="false" ht="12.75" hidden="false" customHeight="false" outlineLevel="0" collapsed="false">
      <c r="A1140" s="2"/>
      <c r="E1140" s="0"/>
      <c r="F1140" s="0"/>
      <c r="G1140" s="0"/>
      <c r="H1140" s="0"/>
      <c r="R1140" s="2"/>
      <c r="W1140" s="2"/>
    </row>
    <row r="1141" customFormat="false" ht="12.75" hidden="false" customHeight="false" outlineLevel="0" collapsed="false">
      <c r="A1141" s="2"/>
      <c r="E1141" s="0"/>
      <c r="F1141" s="0"/>
      <c r="G1141" s="0"/>
      <c r="H1141" s="0"/>
      <c r="R1141" s="2"/>
      <c r="W1141" s="2"/>
    </row>
    <row r="1142" customFormat="false" ht="12.75" hidden="false" customHeight="false" outlineLevel="0" collapsed="false">
      <c r="A1142" s="2"/>
      <c r="E1142" s="0"/>
      <c r="F1142" s="0"/>
      <c r="G1142" s="0"/>
      <c r="H1142" s="0"/>
      <c r="R1142" s="2"/>
      <c r="W1142" s="2"/>
    </row>
    <row r="1143" customFormat="false" ht="12.75" hidden="false" customHeight="false" outlineLevel="0" collapsed="false">
      <c r="A1143" s="2"/>
      <c r="E1143" s="0"/>
      <c r="F1143" s="0"/>
      <c r="G1143" s="0"/>
      <c r="H1143" s="0"/>
      <c r="R1143" s="2"/>
      <c r="W1143" s="2"/>
    </row>
    <row r="1144" customFormat="false" ht="12.75" hidden="false" customHeight="false" outlineLevel="0" collapsed="false">
      <c r="A1144" s="2"/>
      <c r="E1144" s="0"/>
      <c r="F1144" s="0"/>
      <c r="G1144" s="0"/>
      <c r="H1144" s="0"/>
      <c r="R1144" s="2"/>
      <c r="W1144" s="2"/>
    </row>
    <row r="1145" customFormat="false" ht="12.75" hidden="false" customHeight="false" outlineLevel="0" collapsed="false">
      <c r="A1145" s="2"/>
      <c r="E1145" s="0"/>
      <c r="F1145" s="0"/>
      <c r="G1145" s="0"/>
      <c r="H1145" s="0"/>
      <c r="R1145" s="2"/>
      <c r="W1145" s="2"/>
    </row>
    <row r="1146" customFormat="false" ht="12.75" hidden="false" customHeight="false" outlineLevel="0" collapsed="false">
      <c r="A1146" s="2"/>
      <c r="E1146" s="0"/>
      <c r="F1146" s="0"/>
      <c r="G1146" s="0"/>
      <c r="H1146" s="0"/>
      <c r="R1146" s="2"/>
      <c r="W1146" s="2"/>
    </row>
    <row r="1147" customFormat="false" ht="12.75" hidden="false" customHeight="false" outlineLevel="0" collapsed="false">
      <c r="A1147" s="2"/>
      <c r="E1147" s="0"/>
      <c r="F1147" s="0"/>
      <c r="G1147" s="0"/>
      <c r="H1147" s="0"/>
      <c r="R1147" s="2"/>
      <c r="W1147" s="2"/>
    </row>
    <row r="1148" customFormat="false" ht="12.75" hidden="false" customHeight="false" outlineLevel="0" collapsed="false">
      <c r="A1148" s="2"/>
      <c r="E1148" s="0"/>
      <c r="F1148" s="0"/>
      <c r="G1148" s="0"/>
      <c r="H1148" s="0"/>
      <c r="R1148" s="2"/>
      <c r="W1148" s="2"/>
    </row>
    <row r="1149" customFormat="false" ht="12.75" hidden="false" customHeight="false" outlineLevel="0" collapsed="false">
      <c r="A1149" s="2"/>
      <c r="E1149" s="0"/>
      <c r="F1149" s="0"/>
      <c r="G1149" s="0"/>
      <c r="H1149" s="0"/>
      <c r="R1149" s="2"/>
      <c r="W1149" s="2"/>
    </row>
    <row r="1150" customFormat="false" ht="12.75" hidden="false" customHeight="false" outlineLevel="0" collapsed="false">
      <c r="A1150" s="2"/>
      <c r="E1150" s="0"/>
      <c r="F1150" s="0"/>
      <c r="G1150" s="0"/>
      <c r="H1150" s="0"/>
      <c r="R1150" s="2"/>
      <c r="W1150" s="2"/>
    </row>
    <row r="1151" customFormat="false" ht="12.75" hidden="false" customHeight="false" outlineLevel="0" collapsed="false">
      <c r="A1151" s="2"/>
      <c r="E1151" s="0"/>
      <c r="F1151" s="0"/>
      <c r="G1151" s="0"/>
      <c r="H1151" s="0"/>
      <c r="R1151" s="2"/>
      <c r="W1151" s="2"/>
    </row>
    <row r="1152" customFormat="false" ht="12.75" hidden="false" customHeight="false" outlineLevel="0" collapsed="false">
      <c r="A1152" s="2"/>
      <c r="E1152" s="0"/>
      <c r="F1152" s="0"/>
      <c r="G1152" s="0"/>
      <c r="H1152" s="0"/>
      <c r="R1152" s="2"/>
      <c r="W1152" s="2"/>
    </row>
    <row r="1153" customFormat="false" ht="12.75" hidden="false" customHeight="false" outlineLevel="0" collapsed="false">
      <c r="A1153" s="2"/>
      <c r="E1153" s="0"/>
      <c r="F1153" s="0"/>
      <c r="G1153" s="0"/>
      <c r="H1153" s="0"/>
      <c r="R1153" s="2"/>
      <c r="W1153" s="2"/>
    </row>
    <row r="1154" customFormat="false" ht="12.75" hidden="false" customHeight="false" outlineLevel="0" collapsed="false">
      <c r="A1154" s="2"/>
      <c r="E1154" s="0"/>
      <c r="F1154" s="0"/>
      <c r="G1154" s="0"/>
      <c r="H1154" s="0"/>
      <c r="R1154" s="2"/>
      <c r="W1154" s="2"/>
    </row>
    <row r="1155" customFormat="false" ht="12.75" hidden="false" customHeight="false" outlineLevel="0" collapsed="false">
      <c r="A1155" s="2"/>
      <c r="E1155" s="0"/>
      <c r="F1155" s="0"/>
      <c r="G1155" s="0"/>
      <c r="H1155" s="0"/>
      <c r="R1155" s="2"/>
      <c r="W1155" s="2"/>
    </row>
    <row r="1156" customFormat="false" ht="12.75" hidden="false" customHeight="false" outlineLevel="0" collapsed="false">
      <c r="A1156" s="2"/>
      <c r="E1156" s="0"/>
      <c r="F1156" s="0"/>
      <c r="G1156" s="0"/>
      <c r="H1156" s="0"/>
      <c r="R1156" s="2"/>
      <c r="W1156" s="2"/>
    </row>
    <row r="1157" customFormat="false" ht="12.75" hidden="false" customHeight="false" outlineLevel="0" collapsed="false">
      <c r="A1157" s="2"/>
      <c r="E1157" s="0"/>
      <c r="F1157" s="0"/>
      <c r="G1157" s="0"/>
      <c r="H1157" s="0"/>
      <c r="R1157" s="2"/>
      <c r="W1157" s="2"/>
    </row>
    <row r="1158" customFormat="false" ht="12.75" hidden="false" customHeight="false" outlineLevel="0" collapsed="false">
      <c r="A1158" s="2"/>
      <c r="E1158" s="0"/>
      <c r="F1158" s="0"/>
      <c r="G1158" s="0"/>
      <c r="H1158" s="0"/>
      <c r="R1158" s="2"/>
      <c r="W1158" s="2"/>
    </row>
    <row r="1159" customFormat="false" ht="12.75" hidden="false" customHeight="false" outlineLevel="0" collapsed="false">
      <c r="A1159" s="2"/>
      <c r="E1159" s="0"/>
      <c r="F1159" s="0"/>
      <c r="G1159" s="0"/>
      <c r="H1159" s="0"/>
      <c r="R1159" s="2"/>
      <c r="W1159" s="2"/>
    </row>
    <row r="1160" customFormat="false" ht="12.75" hidden="false" customHeight="false" outlineLevel="0" collapsed="false">
      <c r="A1160" s="2"/>
      <c r="E1160" s="0"/>
      <c r="F1160" s="0"/>
      <c r="G1160" s="0"/>
      <c r="H1160" s="0"/>
      <c r="R1160" s="2"/>
      <c r="W1160" s="2"/>
    </row>
    <row r="1161" customFormat="false" ht="12.75" hidden="false" customHeight="false" outlineLevel="0" collapsed="false">
      <c r="A1161" s="2"/>
      <c r="E1161" s="0"/>
      <c r="F1161" s="0"/>
      <c r="G1161" s="0"/>
      <c r="H1161" s="0"/>
      <c r="R1161" s="2"/>
      <c r="W1161" s="2"/>
    </row>
    <row r="1162" customFormat="false" ht="12.75" hidden="false" customHeight="false" outlineLevel="0" collapsed="false">
      <c r="A1162" s="2"/>
      <c r="E1162" s="0"/>
      <c r="F1162" s="0"/>
      <c r="G1162" s="0"/>
      <c r="H1162" s="0"/>
      <c r="R1162" s="2"/>
      <c r="W1162" s="2"/>
    </row>
    <row r="1163" customFormat="false" ht="12.75" hidden="false" customHeight="false" outlineLevel="0" collapsed="false">
      <c r="A1163" s="2"/>
      <c r="E1163" s="0"/>
      <c r="F1163" s="0"/>
      <c r="G1163" s="0"/>
      <c r="H1163" s="0"/>
      <c r="R1163" s="2"/>
      <c r="W1163" s="2"/>
    </row>
    <row r="1164" customFormat="false" ht="12.75" hidden="false" customHeight="false" outlineLevel="0" collapsed="false">
      <c r="A1164" s="2"/>
      <c r="E1164" s="0"/>
      <c r="F1164" s="0"/>
      <c r="G1164" s="0"/>
      <c r="H1164" s="0"/>
      <c r="R1164" s="2"/>
      <c r="W1164" s="2"/>
    </row>
    <row r="1165" customFormat="false" ht="12.75" hidden="false" customHeight="false" outlineLevel="0" collapsed="false">
      <c r="A1165" s="2"/>
      <c r="E1165" s="0"/>
      <c r="F1165" s="0"/>
      <c r="G1165" s="0"/>
      <c r="H1165" s="0"/>
      <c r="R1165" s="2"/>
      <c r="W1165" s="2"/>
    </row>
    <row r="1166" customFormat="false" ht="12.75" hidden="false" customHeight="false" outlineLevel="0" collapsed="false">
      <c r="A1166" s="2"/>
      <c r="E1166" s="0"/>
      <c r="F1166" s="0"/>
      <c r="G1166" s="0"/>
      <c r="H1166" s="0"/>
      <c r="R1166" s="2"/>
      <c r="W1166" s="2"/>
    </row>
    <row r="1167" customFormat="false" ht="12.75" hidden="false" customHeight="false" outlineLevel="0" collapsed="false">
      <c r="A1167" s="2"/>
      <c r="E1167" s="0"/>
      <c r="F1167" s="0"/>
      <c r="G1167" s="0"/>
      <c r="H1167" s="0"/>
      <c r="R1167" s="2"/>
      <c r="W1167" s="2"/>
    </row>
    <row r="1168" customFormat="false" ht="12.75" hidden="false" customHeight="false" outlineLevel="0" collapsed="false">
      <c r="A1168" s="2"/>
      <c r="E1168" s="0"/>
      <c r="F1168" s="0"/>
      <c r="G1168" s="0"/>
      <c r="H1168" s="0"/>
      <c r="R1168" s="2"/>
      <c r="W1168" s="2"/>
    </row>
    <row r="1169" customFormat="false" ht="12.75" hidden="false" customHeight="false" outlineLevel="0" collapsed="false">
      <c r="A1169" s="2"/>
      <c r="E1169" s="0"/>
      <c r="F1169" s="0"/>
      <c r="G1169" s="0"/>
      <c r="H1169" s="0"/>
      <c r="R1169" s="2"/>
      <c r="W1169" s="2"/>
    </row>
    <row r="1170" customFormat="false" ht="12.75" hidden="false" customHeight="false" outlineLevel="0" collapsed="false">
      <c r="A1170" s="2"/>
      <c r="E1170" s="0"/>
      <c r="F1170" s="0"/>
      <c r="G1170" s="0"/>
      <c r="H1170" s="0"/>
      <c r="R1170" s="2"/>
      <c r="W1170" s="2"/>
    </row>
    <row r="1171" customFormat="false" ht="12.75" hidden="false" customHeight="false" outlineLevel="0" collapsed="false">
      <c r="A1171" s="2"/>
      <c r="E1171" s="0"/>
      <c r="F1171" s="0"/>
      <c r="G1171" s="0"/>
      <c r="H1171" s="0"/>
      <c r="R1171" s="2"/>
      <c r="W1171" s="2"/>
    </row>
    <row r="1172" customFormat="false" ht="12.75" hidden="false" customHeight="false" outlineLevel="0" collapsed="false">
      <c r="A1172" s="2"/>
      <c r="E1172" s="0"/>
      <c r="F1172" s="0"/>
      <c r="G1172" s="0"/>
      <c r="H1172" s="0"/>
      <c r="R1172" s="2"/>
      <c r="W1172" s="2"/>
    </row>
    <row r="1173" customFormat="false" ht="12.75" hidden="false" customHeight="false" outlineLevel="0" collapsed="false">
      <c r="A1173" s="2"/>
      <c r="E1173" s="0"/>
      <c r="F1173" s="0"/>
      <c r="G1173" s="0"/>
      <c r="H1173" s="0"/>
      <c r="R1173" s="2"/>
      <c r="W1173" s="2"/>
    </row>
    <row r="1174" customFormat="false" ht="12.75" hidden="false" customHeight="false" outlineLevel="0" collapsed="false">
      <c r="A1174" s="2"/>
      <c r="E1174" s="0"/>
      <c r="F1174" s="0"/>
      <c r="G1174" s="0"/>
      <c r="H1174" s="0"/>
      <c r="R1174" s="2"/>
      <c r="W1174" s="2"/>
    </row>
    <row r="1175" customFormat="false" ht="12.75" hidden="false" customHeight="false" outlineLevel="0" collapsed="false">
      <c r="A1175" s="2"/>
      <c r="E1175" s="0"/>
      <c r="F1175" s="0"/>
      <c r="G1175" s="0"/>
      <c r="H1175" s="0"/>
      <c r="R1175" s="2"/>
      <c r="W1175" s="2"/>
    </row>
    <row r="1176" customFormat="false" ht="12.75" hidden="false" customHeight="false" outlineLevel="0" collapsed="false">
      <c r="A1176" s="2"/>
      <c r="E1176" s="0"/>
      <c r="F1176" s="0"/>
      <c r="G1176" s="0"/>
      <c r="H1176" s="0"/>
      <c r="R1176" s="2"/>
      <c r="W1176" s="2"/>
    </row>
    <row r="1177" customFormat="false" ht="12.75" hidden="false" customHeight="false" outlineLevel="0" collapsed="false">
      <c r="A1177" s="2"/>
      <c r="E1177" s="0"/>
      <c r="F1177" s="0"/>
      <c r="G1177" s="0"/>
      <c r="H1177" s="0"/>
      <c r="R1177" s="2"/>
      <c r="W1177" s="2"/>
    </row>
    <row r="1178" customFormat="false" ht="12.75" hidden="false" customHeight="false" outlineLevel="0" collapsed="false">
      <c r="A1178" s="2"/>
      <c r="E1178" s="0"/>
      <c r="F1178" s="0"/>
      <c r="G1178" s="0"/>
      <c r="H1178" s="0"/>
      <c r="R1178" s="2"/>
      <c r="W1178" s="2"/>
    </row>
    <row r="1179" customFormat="false" ht="12.75" hidden="false" customHeight="false" outlineLevel="0" collapsed="false">
      <c r="A1179" s="2"/>
      <c r="E1179" s="0"/>
      <c r="F1179" s="0"/>
      <c r="G1179" s="0"/>
      <c r="H1179" s="0"/>
      <c r="R1179" s="2"/>
      <c r="W1179" s="2"/>
    </row>
    <row r="1180" customFormat="false" ht="12.75" hidden="false" customHeight="false" outlineLevel="0" collapsed="false">
      <c r="A1180" s="2"/>
      <c r="E1180" s="0"/>
      <c r="F1180" s="0"/>
      <c r="G1180" s="0"/>
      <c r="H1180" s="0"/>
      <c r="R1180" s="2"/>
      <c r="W1180" s="2"/>
    </row>
    <row r="1181" customFormat="false" ht="12.75" hidden="false" customHeight="false" outlineLevel="0" collapsed="false">
      <c r="A1181" s="2"/>
      <c r="E1181" s="0"/>
      <c r="F1181" s="0"/>
      <c r="G1181" s="0"/>
      <c r="H1181" s="0"/>
      <c r="R1181" s="2"/>
      <c r="W1181" s="2"/>
    </row>
    <row r="1182" customFormat="false" ht="12.75" hidden="false" customHeight="false" outlineLevel="0" collapsed="false">
      <c r="A1182" s="2"/>
      <c r="E1182" s="0"/>
      <c r="F1182" s="0"/>
      <c r="G1182" s="0"/>
      <c r="H1182" s="0"/>
      <c r="R1182" s="2"/>
      <c r="W1182" s="2"/>
    </row>
    <row r="1183" customFormat="false" ht="12.75" hidden="false" customHeight="false" outlineLevel="0" collapsed="false">
      <c r="A1183" s="2"/>
      <c r="E1183" s="0"/>
      <c r="F1183" s="0"/>
      <c r="G1183" s="0"/>
      <c r="H1183" s="0"/>
      <c r="R1183" s="2"/>
      <c r="W1183" s="2"/>
    </row>
    <row r="1184" customFormat="false" ht="12.75" hidden="false" customHeight="false" outlineLevel="0" collapsed="false">
      <c r="A1184" s="2"/>
      <c r="E1184" s="0"/>
      <c r="F1184" s="0"/>
      <c r="G1184" s="0"/>
      <c r="H1184" s="0"/>
      <c r="R1184" s="2"/>
      <c r="W1184" s="2"/>
    </row>
    <row r="1185" customFormat="false" ht="12.75" hidden="false" customHeight="false" outlineLevel="0" collapsed="false">
      <c r="A1185" s="2"/>
      <c r="E1185" s="0"/>
      <c r="F1185" s="0"/>
      <c r="G1185" s="0"/>
      <c r="H1185" s="0"/>
      <c r="R1185" s="2"/>
      <c r="W1185" s="2"/>
    </row>
    <row r="1186" customFormat="false" ht="12.75" hidden="false" customHeight="false" outlineLevel="0" collapsed="false">
      <c r="A1186" s="2"/>
      <c r="E1186" s="0"/>
      <c r="F1186" s="0"/>
      <c r="G1186" s="0"/>
      <c r="H1186" s="0"/>
      <c r="R1186" s="2"/>
      <c r="W1186" s="2"/>
    </row>
    <row r="1187" customFormat="false" ht="12.75" hidden="false" customHeight="false" outlineLevel="0" collapsed="false">
      <c r="A1187" s="2"/>
      <c r="E1187" s="0"/>
      <c r="F1187" s="0"/>
      <c r="G1187" s="0"/>
      <c r="H1187" s="0"/>
      <c r="R1187" s="2"/>
      <c r="W1187" s="2"/>
    </row>
    <row r="1188" customFormat="false" ht="12.75" hidden="false" customHeight="false" outlineLevel="0" collapsed="false">
      <c r="A1188" s="2"/>
      <c r="E1188" s="0"/>
      <c r="F1188" s="0"/>
      <c r="G1188" s="0"/>
      <c r="H1188" s="0"/>
      <c r="R1188" s="2"/>
      <c r="W1188" s="2"/>
    </row>
    <row r="1189" customFormat="false" ht="12.75" hidden="false" customHeight="false" outlineLevel="0" collapsed="false">
      <c r="A1189" s="2"/>
      <c r="E1189" s="0"/>
      <c r="F1189" s="0"/>
      <c r="G1189" s="0"/>
      <c r="H1189" s="0"/>
      <c r="R1189" s="2"/>
      <c r="W1189" s="2"/>
    </row>
    <row r="1190" customFormat="false" ht="12.75" hidden="false" customHeight="false" outlineLevel="0" collapsed="false">
      <c r="A1190" s="2"/>
      <c r="E1190" s="0"/>
      <c r="F1190" s="0"/>
      <c r="G1190" s="0"/>
      <c r="H1190" s="0"/>
      <c r="R1190" s="2"/>
      <c r="W1190" s="2"/>
    </row>
    <row r="1191" customFormat="false" ht="12.75" hidden="false" customHeight="false" outlineLevel="0" collapsed="false">
      <c r="A1191" s="2"/>
      <c r="E1191" s="0"/>
      <c r="F1191" s="0"/>
      <c r="G1191" s="0"/>
      <c r="H1191" s="0"/>
      <c r="R1191" s="2"/>
      <c r="W1191" s="2"/>
    </row>
    <row r="1192" customFormat="false" ht="12.75" hidden="false" customHeight="false" outlineLevel="0" collapsed="false">
      <c r="A1192" s="2"/>
      <c r="E1192" s="0"/>
      <c r="F1192" s="0"/>
      <c r="G1192" s="0"/>
      <c r="H1192" s="0"/>
      <c r="R1192" s="2"/>
      <c r="W1192" s="2"/>
    </row>
    <row r="1193" customFormat="false" ht="12.75" hidden="false" customHeight="false" outlineLevel="0" collapsed="false">
      <c r="A1193" s="2"/>
      <c r="E1193" s="0"/>
      <c r="F1193" s="0"/>
      <c r="G1193" s="0"/>
      <c r="H1193" s="0"/>
      <c r="R1193" s="2"/>
      <c r="W1193" s="2"/>
    </row>
    <row r="1194" customFormat="false" ht="12.75" hidden="false" customHeight="false" outlineLevel="0" collapsed="false">
      <c r="A1194" s="2"/>
      <c r="E1194" s="0"/>
      <c r="F1194" s="0"/>
      <c r="G1194" s="0"/>
      <c r="H1194" s="0"/>
      <c r="R1194" s="2"/>
      <c r="W1194" s="2"/>
    </row>
    <row r="1195" customFormat="false" ht="12.75" hidden="false" customHeight="false" outlineLevel="0" collapsed="false">
      <c r="A1195" s="2"/>
      <c r="E1195" s="0"/>
      <c r="F1195" s="0"/>
      <c r="G1195" s="0"/>
      <c r="H1195" s="0"/>
      <c r="R1195" s="2"/>
      <c r="W1195" s="2"/>
    </row>
    <row r="1196" customFormat="false" ht="12.75" hidden="false" customHeight="false" outlineLevel="0" collapsed="false">
      <c r="A1196" s="2"/>
      <c r="E1196" s="0"/>
      <c r="F1196" s="0"/>
      <c r="G1196" s="0"/>
      <c r="H1196" s="0"/>
      <c r="R1196" s="2"/>
      <c r="W1196" s="2"/>
    </row>
    <row r="1197" customFormat="false" ht="12.75" hidden="false" customHeight="false" outlineLevel="0" collapsed="false">
      <c r="A1197" s="2"/>
      <c r="E1197" s="0"/>
      <c r="F1197" s="0"/>
      <c r="G1197" s="0"/>
      <c r="H1197" s="0"/>
      <c r="R1197" s="2"/>
      <c r="W1197" s="2"/>
    </row>
    <row r="1198" customFormat="false" ht="12.75" hidden="false" customHeight="false" outlineLevel="0" collapsed="false">
      <c r="A1198" s="2"/>
      <c r="E1198" s="0"/>
      <c r="F1198" s="0"/>
      <c r="G1198" s="0"/>
      <c r="H1198" s="0"/>
      <c r="R1198" s="2"/>
      <c r="W1198" s="2"/>
    </row>
    <row r="1199" customFormat="false" ht="12.75" hidden="false" customHeight="false" outlineLevel="0" collapsed="false">
      <c r="A1199" s="2"/>
      <c r="E1199" s="0"/>
      <c r="F1199" s="0"/>
      <c r="G1199" s="0"/>
      <c r="H1199" s="0"/>
      <c r="R1199" s="2"/>
      <c r="W1199" s="2"/>
    </row>
    <row r="1200" customFormat="false" ht="12.75" hidden="false" customHeight="false" outlineLevel="0" collapsed="false">
      <c r="A1200" s="2"/>
      <c r="E1200" s="0"/>
      <c r="F1200" s="0"/>
      <c r="G1200" s="0"/>
      <c r="H1200" s="0"/>
      <c r="R1200" s="2"/>
      <c r="W1200" s="2"/>
    </row>
    <row r="1201" customFormat="false" ht="12.75" hidden="false" customHeight="false" outlineLevel="0" collapsed="false">
      <c r="A1201" s="2"/>
      <c r="E1201" s="0"/>
      <c r="F1201" s="0"/>
      <c r="G1201" s="0"/>
      <c r="H1201" s="0"/>
      <c r="R1201" s="2"/>
      <c r="W1201" s="2"/>
    </row>
    <row r="1202" customFormat="false" ht="12.75" hidden="false" customHeight="false" outlineLevel="0" collapsed="false">
      <c r="A1202" s="2"/>
      <c r="E1202" s="0"/>
      <c r="F1202" s="0"/>
      <c r="G1202" s="0"/>
      <c r="H1202" s="0"/>
      <c r="R1202" s="2"/>
      <c r="W1202" s="2"/>
    </row>
    <row r="1203" customFormat="false" ht="12.75" hidden="false" customHeight="false" outlineLevel="0" collapsed="false">
      <c r="A1203" s="2"/>
      <c r="E1203" s="0"/>
      <c r="F1203" s="0"/>
      <c r="G1203" s="0"/>
      <c r="H1203" s="0"/>
      <c r="R1203" s="2"/>
      <c r="W1203" s="2"/>
    </row>
    <row r="1204" customFormat="false" ht="12.75" hidden="false" customHeight="false" outlineLevel="0" collapsed="false">
      <c r="A1204" s="2"/>
      <c r="E1204" s="0"/>
      <c r="F1204" s="0"/>
      <c r="G1204" s="0"/>
      <c r="H1204" s="0"/>
      <c r="R1204" s="2"/>
      <c r="W1204" s="2"/>
    </row>
    <row r="1205" customFormat="false" ht="12.75" hidden="false" customHeight="false" outlineLevel="0" collapsed="false">
      <c r="A1205" s="2"/>
      <c r="E1205" s="0"/>
      <c r="F1205" s="0"/>
      <c r="G1205" s="0"/>
      <c r="H1205" s="0"/>
      <c r="R1205" s="2"/>
      <c r="W1205" s="2"/>
    </row>
    <row r="1206" customFormat="false" ht="12.75" hidden="false" customHeight="false" outlineLevel="0" collapsed="false">
      <c r="A1206" s="2"/>
      <c r="E1206" s="0"/>
      <c r="F1206" s="0"/>
      <c r="G1206" s="0"/>
      <c r="H1206" s="0"/>
      <c r="R1206" s="2"/>
      <c r="W1206" s="2"/>
    </row>
    <row r="1207" customFormat="false" ht="12.75" hidden="false" customHeight="false" outlineLevel="0" collapsed="false">
      <c r="A1207" s="2"/>
      <c r="E1207" s="0"/>
      <c r="F1207" s="0"/>
      <c r="G1207" s="0"/>
      <c r="H1207" s="0"/>
      <c r="R1207" s="2"/>
      <c r="W1207" s="2"/>
    </row>
    <row r="1208" customFormat="false" ht="12.75" hidden="false" customHeight="false" outlineLevel="0" collapsed="false">
      <c r="A1208" s="2"/>
      <c r="E1208" s="0"/>
      <c r="F1208" s="0"/>
      <c r="G1208" s="0"/>
      <c r="H1208" s="0"/>
      <c r="R1208" s="2"/>
      <c r="W1208" s="2"/>
    </row>
    <row r="1209" customFormat="false" ht="12.75" hidden="false" customHeight="false" outlineLevel="0" collapsed="false">
      <c r="A1209" s="2"/>
      <c r="E1209" s="0"/>
      <c r="F1209" s="0"/>
      <c r="G1209" s="0"/>
      <c r="H1209" s="0"/>
      <c r="R1209" s="2"/>
      <c r="W1209" s="2"/>
    </row>
    <row r="1210" customFormat="false" ht="12.75" hidden="false" customHeight="false" outlineLevel="0" collapsed="false">
      <c r="A1210" s="2"/>
      <c r="E1210" s="0"/>
      <c r="F1210" s="0"/>
      <c r="G1210" s="0"/>
      <c r="H1210" s="0"/>
      <c r="R1210" s="2"/>
      <c r="W1210" s="2"/>
    </row>
    <row r="1211" customFormat="false" ht="12.75" hidden="false" customHeight="false" outlineLevel="0" collapsed="false">
      <c r="A1211" s="2"/>
      <c r="E1211" s="0"/>
      <c r="F1211" s="0"/>
      <c r="G1211" s="0"/>
      <c r="H1211" s="0"/>
      <c r="R1211" s="2"/>
      <c r="W1211" s="2"/>
    </row>
    <row r="1212" customFormat="false" ht="12.75" hidden="false" customHeight="false" outlineLevel="0" collapsed="false">
      <c r="A1212" s="2"/>
      <c r="E1212" s="0"/>
      <c r="F1212" s="0"/>
      <c r="G1212" s="0"/>
      <c r="H1212" s="0"/>
      <c r="R1212" s="2"/>
      <c r="W1212" s="2"/>
    </row>
    <row r="1213" customFormat="false" ht="12.75" hidden="false" customHeight="false" outlineLevel="0" collapsed="false">
      <c r="A1213" s="2"/>
      <c r="E1213" s="0"/>
      <c r="F1213" s="0"/>
      <c r="G1213" s="0"/>
      <c r="H1213" s="0"/>
      <c r="R1213" s="2"/>
      <c r="W1213" s="2"/>
    </row>
    <row r="1214" customFormat="false" ht="12.75" hidden="false" customHeight="false" outlineLevel="0" collapsed="false">
      <c r="A1214" s="2"/>
      <c r="E1214" s="0"/>
      <c r="F1214" s="0"/>
      <c r="G1214" s="0"/>
      <c r="H1214" s="0"/>
      <c r="R1214" s="2"/>
      <c r="W1214" s="2"/>
    </row>
    <row r="1215" customFormat="false" ht="12.75" hidden="false" customHeight="false" outlineLevel="0" collapsed="false">
      <c r="A1215" s="2"/>
      <c r="E1215" s="0"/>
      <c r="F1215" s="0"/>
      <c r="G1215" s="0"/>
      <c r="H1215" s="0"/>
      <c r="R1215" s="2"/>
      <c r="W1215" s="2"/>
    </row>
    <row r="1216" customFormat="false" ht="12.75" hidden="false" customHeight="false" outlineLevel="0" collapsed="false">
      <c r="A1216" s="2"/>
      <c r="E1216" s="0"/>
      <c r="F1216" s="0"/>
      <c r="G1216" s="0"/>
      <c r="H1216" s="0"/>
      <c r="R1216" s="2"/>
      <c r="W1216" s="2"/>
    </row>
    <row r="1217" customFormat="false" ht="12.75" hidden="false" customHeight="false" outlineLevel="0" collapsed="false">
      <c r="A1217" s="2"/>
      <c r="E1217" s="0"/>
      <c r="F1217" s="0"/>
      <c r="G1217" s="0"/>
      <c r="H1217" s="0"/>
      <c r="R1217" s="2"/>
      <c r="W1217" s="2"/>
    </row>
    <row r="1218" customFormat="false" ht="12.75" hidden="false" customHeight="false" outlineLevel="0" collapsed="false">
      <c r="A1218" s="2"/>
      <c r="E1218" s="0"/>
      <c r="F1218" s="0"/>
      <c r="G1218" s="0"/>
      <c r="H1218" s="0"/>
      <c r="R1218" s="2"/>
      <c r="W1218" s="2"/>
    </row>
    <row r="1219" customFormat="false" ht="12.75" hidden="false" customHeight="false" outlineLevel="0" collapsed="false">
      <c r="A1219" s="2"/>
      <c r="E1219" s="0"/>
      <c r="F1219" s="0"/>
      <c r="G1219" s="0"/>
      <c r="H1219" s="0"/>
      <c r="R1219" s="2"/>
      <c r="W1219" s="2"/>
    </row>
    <row r="1220" customFormat="false" ht="12.75" hidden="false" customHeight="false" outlineLevel="0" collapsed="false">
      <c r="A1220" s="2"/>
      <c r="E1220" s="0"/>
      <c r="F1220" s="0"/>
      <c r="G1220" s="0"/>
      <c r="H1220" s="0"/>
      <c r="R1220" s="2"/>
      <c r="W1220" s="2"/>
    </row>
    <row r="1221" customFormat="false" ht="12.75" hidden="false" customHeight="false" outlineLevel="0" collapsed="false">
      <c r="A1221" s="2"/>
      <c r="E1221" s="0"/>
      <c r="F1221" s="0"/>
      <c r="G1221" s="0"/>
      <c r="H1221" s="0"/>
      <c r="R1221" s="2"/>
      <c r="W1221" s="2"/>
    </row>
    <row r="1222" customFormat="false" ht="12.75" hidden="false" customHeight="false" outlineLevel="0" collapsed="false">
      <c r="A1222" s="2"/>
      <c r="E1222" s="0"/>
      <c r="F1222" s="0"/>
      <c r="G1222" s="0"/>
      <c r="H1222" s="0"/>
      <c r="R1222" s="2"/>
      <c r="W1222" s="2"/>
    </row>
    <row r="1223" customFormat="false" ht="12.75" hidden="false" customHeight="false" outlineLevel="0" collapsed="false">
      <c r="A1223" s="2"/>
      <c r="E1223" s="0"/>
      <c r="F1223" s="0"/>
      <c r="G1223" s="0"/>
      <c r="H1223" s="0"/>
      <c r="R1223" s="2"/>
      <c r="W1223" s="2"/>
    </row>
    <row r="1224" customFormat="false" ht="12.75" hidden="false" customHeight="false" outlineLevel="0" collapsed="false">
      <c r="A1224" s="2"/>
      <c r="E1224" s="0"/>
      <c r="F1224" s="0"/>
      <c r="G1224" s="0"/>
      <c r="H1224" s="0"/>
      <c r="R1224" s="2"/>
      <c r="W1224" s="2"/>
    </row>
    <row r="1225" customFormat="false" ht="12.75" hidden="false" customHeight="false" outlineLevel="0" collapsed="false">
      <c r="A1225" s="2"/>
      <c r="E1225" s="0"/>
      <c r="F1225" s="0"/>
      <c r="G1225" s="0"/>
      <c r="H1225" s="0"/>
      <c r="R1225" s="2"/>
      <c r="W1225" s="2"/>
    </row>
    <row r="1226" customFormat="false" ht="12.75" hidden="false" customHeight="false" outlineLevel="0" collapsed="false">
      <c r="A1226" s="2"/>
      <c r="E1226" s="0"/>
      <c r="F1226" s="0"/>
      <c r="G1226" s="0"/>
      <c r="H1226" s="0"/>
      <c r="R1226" s="2"/>
      <c r="W1226" s="2"/>
    </row>
    <row r="1227" customFormat="false" ht="12.75" hidden="false" customHeight="false" outlineLevel="0" collapsed="false">
      <c r="A1227" s="2"/>
      <c r="E1227" s="0"/>
      <c r="F1227" s="0"/>
      <c r="G1227" s="0"/>
      <c r="H1227" s="0"/>
      <c r="R1227" s="2"/>
      <c r="W1227" s="2"/>
    </row>
    <row r="1228" customFormat="false" ht="12.75" hidden="false" customHeight="false" outlineLevel="0" collapsed="false">
      <c r="A1228" s="2"/>
      <c r="E1228" s="0"/>
      <c r="F1228" s="0"/>
      <c r="G1228" s="0"/>
      <c r="H1228" s="0"/>
      <c r="R1228" s="2"/>
      <c r="W1228" s="2"/>
    </row>
    <row r="1229" customFormat="false" ht="12.75" hidden="false" customHeight="false" outlineLevel="0" collapsed="false">
      <c r="A1229" s="2"/>
      <c r="E1229" s="0"/>
      <c r="F1229" s="0"/>
      <c r="G1229" s="0"/>
      <c r="H1229" s="0"/>
      <c r="R1229" s="2"/>
      <c r="W1229" s="2"/>
    </row>
    <row r="1230" customFormat="false" ht="12.75" hidden="false" customHeight="false" outlineLevel="0" collapsed="false">
      <c r="A1230" s="2"/>
      <c r="E1230" s="0"/>
      <c r="F1230" s="0"/>
      <c r="G1230" s="0"/>
      <c r="H1230" s="0"/>
      <c r="R1230" s="2"/>
      <c r="W1230" s="2"/>
    </row>
    <row r="1231" customFormat="false" ht="12.75" hidden="false" customHeight="false" outlineLevel="0" collapsed="false">
      <c r="A1231" s="2"/>
      <c r="E1231" s="0"/>
      <c r="F1231" s="0"/>
      <c r="G1231" s="0"/>
      <c r="H1231" s="0"/>
      <c r="R1231" s="2"/>
      <c r="W1231" s="2"/>
    </row>
    <row r="1232" customFormat="false" ht="12.75" hidden="false" customHeight="false" outlineLevel="0" collapsed="false">
      <c r="A1232" s="2"/>
      <c r="E1232" s="0"/>
      <c r="F1232" s="0"/>
      <c r="G1232" s="0"/>
      <c r="H1232" s="0"/>
      <c r="R1232" s="2"/>
      <c r="W1232" s="2"/>
    </row>
    <row r="1233" customFormat="false" ht="12.75" hidden="false" customHeight="false" outlineLevel="0" collapsed="false">
      <c r="A1233" s="2"/>
      <c r="E1233" s="0"/>
      <c r="F1233" s="0"/>
      <c r="G1233" s="0"/>
      <c r="H1233" s="0"/>
      <c r="R1233" s="2"/>
      <c r="W1233" s="2"/>
    </row>
    <row r="1234" customFormat="false" ht="12.75" hidden="false" customHeight="false" outlineLevel="0" collapsed="false">
      <c r="A1234" s="2"/>
      <c r="E1234" s="0"/>
      <c r="F1234" s="0"/>
      <c r="G1234" s="0"/>
      <c r="H1234" s="0"/>
      <c r="R1234" s="2"/>
      <c r="W1234" s="2"/>
    </row>
    <row r="1235" customFormat="false" ht="12.75" hidden="false" customHeight="false" outlineLevel="0" collapsed="false">
      <c r="A1235" s="2"/>
      <c r="E1235" s="0"/>
      <c r="F1235" s="0"/>
      <c r="G1235" s="0"/>
      <c r="H1235" s="0"/>
      <c r="R1235" s="2"/>
      <c r="W1235" s="2"/>
    </row>
    <row r="1236" customFormat="false" ht="12.75" hidden="false" customHeight="false" outlineLevel="0" collapsed="false">
      <c r="A1236" s="2"/>
      <c r="E1236" s="0"/>
      <c r="F1236" s="0"/>
      <c r="G1236" s="0"/>
      <c r="H1236" s="0"/>
      <c r="R1236" s="2"/>
      <c r="W1236" s="2"/>
    </row>
    <row r="1237" customFormat="false" ht="12.75" hidden="false" customHeight="false" outlineLevel="0" collapsed="false">
      <c r="A1237" s="2"/>
      <c r="E1237" s="0"/>
      <c r="F1237" s="0"/>
      <c r="G1237" s="0"/>
      <c r="H1237" s="0"/>
      <c r="R1237" s="2"/>
      <c r="W1237" s="2"/>
    </row>
    <row r="1238" customFormat="false" ht="12.75" hidden="false" customHeight="false" outlineLevel="0" collapsed="false">
      <c r="A1238" s="2"/>
      <c r="E1238" s="0"/>
      <c r="F1238" s="0"/>
      <c r="G1238" s="0"/>
      <c r="H1238" s="0"/>
      <c r="R1238" s="2"/>
      <c r="W1238" s="2"/>
    </row>
    <row r="1239" customFormat="false" ht="12.75" hidden="false" customHeight="false" outlineLevel="0" collapsed="false">
      <c r="A1239" s="2"/>
      <c r="E1239" s="0"/>
      <c r="F1239" s="0"/>
      <c r="G1239" s="0"/>
      <c r="H1239" s="0"/>
      <c r="R1239" s="2"/>
      <c r="W1239" s="2"/>
    </row>
    <row r="1240" customFormat="false" ht="12.75" hidden="false" customHeight="false" outlineLevel="0" collapsed="false">
      <c r="A1240" s="2"/>
      <c r="E1240" s="0"/>
      <c r="F1240" s="0"/>
      <c r="G1240" s="0"/>
      <c r="H1240" s="0"/>
      <c r="R1240" s="2"/>
      <c r="W1240" s="2"/>
    </row>
    <row r="1241" customFormat="false" ht="12.75" hidden="false" customHeight="false" outlineLevel="0" collapsed="false">
      <c r="A1241" s="2"/>
      <c r="E1241" s="0"/>
      <c r="F1241" s="0"/>
      <c r="G1241" s="0"/>
      <c r="H1241" s="0"/>
      <c r="R1241" s="2"/>
      <c r="W1241" s="2"/>
    </row>
    <row r="1242" customFormat="false" ht="12.75" hidden="false" customHeight="false" outlineLevel="0" collapsed="false">
      <c r="A1242" s="2"/>
      <c r="E1242" s="0"/>
      <c r="F1242" s="0"/>
      <c r="G1242" s="0"/>
      <c r="H1242" s="0"/>
      <c r="R1242" s="2"/>
      <c r="W1242" s="2"/>
    </row>
    <row r="1243" customFormat="false" ht="12.75" hidden="false" customHeight="false" outlineLevel="0" collapsed="false">
      <c r="A1243" s="2"/>
      <c r="E1243" s="0"/>
      <c r="F1243" s="0"/>
      <c r="G1243" s="0"/>
      <c r="H1243" s="0"/>
      <c r="R1243" s="2"/>
      <c r="W1243" s="2"/>
    </row>
    <row r="1244" customFormat="false" ht="12.75" hidden="false" customHeight="false" outlineLevel="0" collapsed="false">
      <c r="A1244" s="2"/>
      <c r="E1244" s="0"/>
      <c r="F1244" s="0"/>
      <c r="G1244" s="0"/>
      <c r="H1244" s="0"/>
      <c r="R1244" s="2"/>
      <c r="W1244" s="2"/>
    </row>
    <row r="1245" customFormat="false" ht="12.75" hidden="false" customHeight="false" outlineLevel="0" collapsed="false">
      <c r="A1245" s="2"/>
      <c r="E1245" s="0"/>
      <c r="F1245" s="0"/>
      <c r="G1245" s="0"/>
      <c r="H1245" s="0"/>
      <c r="R1245" s="2"/>
      <c r="W1245" s="2"/>
    </row>
    <row r="1246" customFormat="false" ht="12.75" hidden="false" customHeight="false" outlineLevel="0" collapsed="false">
      <c r="A1246" s="2"/>
      <c r="E1246" s="0"/>
      <c r="F1246" s="0"/>
      <c r="G1246" s="0"/>
      <c r="H1246" s="0"/>
      <c r="R1246" s="2"/>
      <c r="W1246" s="2"/>
    </row>
    <row r="1247" customFormat="false" ht="12.75" hidden="false" customHeight="false" outlineLevel="0" collapsed="false">
      <c r="A1247" s="2"/>
      <c r="E1247" s="0"/>
      <c r="F1247" s="0"/>
      <c r="G1247" s="0"/>
      <c r="H1247" s="0"/>
      <c r="R1247" s="2"/>
      <c r="W1247" s="2"/>
    </row>
    <row r="1248" customFormat="false" ht="12.75" hidden="false" customHeight="false" outlineLevel="0" collapsed="false">
      <c r="A1248" s="2"/>
      <c r="E1248" s="0"/>
      <c r="F1248" s="0"/>
      <c r="G1248" s="0"/>
      <c r="H1248" s="0"/>
      <c r="R1248" s="2"/>
      <c r="W1248" s="2"/>
    </row>
    <row r="1249" customFormat="false" ht="12.75" hidden="false" customHeight="false" outlineLevel="0" collapsed="false">
      <c r="A1249" s="2"/>
      <c r="E1249" s="0"/>
      <c r="F1249" s="0"/>
      <c r="G1249" s="0"/>
      <c r="H1249" s="0"/>
      <c r="R1249" s="2"/>
      <c r="W1249" s="2"/>
    </row>
    <row r="1250" customFormat="false" ht="12.75" hidden="false" customHeight="false" outlineLevel="0" collapsed="false">
      <c r="A1250" s="2"/>
      <c r="E1250" s="0"/>
      <c r="F1250" s="0"/>
      <c r="G1250" s="0"/>
      <c r="H1250" s="0"/>
      <c r="R1250" s="2"/>
      <c r="W1250" s="2"/>
    </row>
    <row r="1251" customFormat="false" ht="12.75" hidden="false" customHeight="false" outlineLevel="0" collapsed="false">
      <c r="A1251" s="2"/>
      <c r="E1251" s="0"/>
      <c r="F1251" s="0"/>
      <c r="G1251" s="0"/>
      <c r="H1251" s="0"/>
      <c r="R1251" s="2"/>
      <c r="W1251" s="2"/>
    </row>
    <row r="1252" customFormat="false" ht="12.75" hidden="false" customHeight="false" outlineLevel="0" collapsed="false">
      <c r="A1252" s="2"/>
      <c r="E1252" s="0"/>
      <c r="F1252" s="0"/>
      <c r="G1252" s="0"/>
      <c r="H1252" s="0"/>
      <c r="R1252" s="2"/>
      <c r="W1252" s="2"/>
    </row>
    <row r="1253" customFormat="false" ht="12.75" hidden="false" customHeight="false" outlineLevel="0" collapsed="false">
      <c r="A1253" s="2"/>
      <c r="E1253" s="0"/>
      <c r="F1253" s="0"/>
      <c r="G1253" s="0"/>
      <c r="H1253" s="0"/>
      <c r="R1253" s="2"/>
      <c r="W1253" s="2"/>
    </row>
    <row r="1254" customFormat="false" ht="12.75" hidden="false" customHeight="false" outlineLevel="0" collapsed="false">
      <c r="A1254" s="2"/>
      <c r="E1254" s="0"/>
      <c r="F1254" s="0"/>
      <c r="G1254" s="0"/>
      <c r="H1254" s="0"/>
      <c r="R1254" s="2"/>
      <c r="W1254" s="2"/>
    </row>
    <row r="1255" customFormat="false" ht="12.75" hidden="false" customHeight="false" outlineLevel="0" collapsed="false">
      <c r="A1255" s="2"/>
      <c r="E1255" s="0"/>
      <c r="F1255" s="0"/>
      <c r="G1255" s="0"/>
      <c r="H1255" s="0"/>
      <c r="R1255" s="2"/>
      <c r="W1255" s="2"/>
    </row>
    <row r="1256" customFormat="false" ht="12.75" hidden="false" customHeight="false" outlineLevel="0" collapsed="false">
      <c r="A1256" s="2"/>
      <c r="E1256" s="0"/>
      <c r="F1256" s="0"/>
      <c r="G1256" s="0"/>
      <c r="H1256" s="0"/>
      <c r="R1256" s="2"/>
      <c r="W1256" s="2"/>
    </row>
    <row r="1257" customFormat="false" ht="12.75" hidden="false" customHeight="false" outlineLevel="0" collapsed="false">
      <c r="A1257" s="2"/>
      <c r="E1257" s="0"/>
      <c r="F1257" s="0"/>
      <c r="G1257" s="0"/>
      <c r="H1257" s="0"/>
      <c r="R1257" s="2"/>
      <c r="W1257" s="2"/>
    </row>
    <row r="1258" customFormat="false" ht="12.75" hidden="false" customHeight="false" outlineLevel="0" collapsed="false">
      <c r="A1258" s="2"/>
      <c r="E1258" s="0"/>
      <c r="F1258" s="0"/>
      <c r="G1258" s="0"/>
      <c r="H1258" s="0"/>
      <c r="R1258" s="2"/>
      <c r="W1258" s="2"/>
    </row>
    <row r="1259" customFormat="false" ht="12.75" hidden="false" customHeight="false" outlineLevel="0" collapsed="false">
      <c r="A1259" s="2"/>
      <c r="E1259" s="0"/>
      <c r="F1259" s="0"/>
      <c r="G1259" s="0"/>
      <c r="H1259" s="0"/>
      <c r="R1259" s="2"/>
      <c r="W1259" s="2"/>
    </row>
    <row r="1260" customFormat="false" ht="12.75" hidden="false" customHeight="false" outlineLevel="0" collapsed="false">
      <c r="A1260" s="2"/>
      <c r="E1260" s="0"/>
      <c r="F1260" s="0"/>
      <c r="G1260" s="0"/>
      <c r="H1260" s="0"/>
      <c r="R1260" s="2"/>
      <c r="W1260" s="2"/>
    </row>
    <row r="1261" customFormat="false" ht="12.75" hidden="false" customHeight="false" outlineLevel="0" collapsed="false">
      <c r="A1261" s="2"/>
      <c r="E1261" s="0"/>
      <c r="F1261" s="0"/>
      <c r="G1261" s="0"/>
      <c r="H1261" s="0"/>
      <c r="R1261" s="2"/>
      <c r="W1261" s="2"/>
    </row>
    <row r="1262" customFormat="false" ht="12.75" hidden="false" customHeight="false" outlineLevel="0" collapsed="false">
      <c r="A1262" s="2"/>
      <c r="E1262" s="0"/>
      <c r="F1262" s="0"/>
      <c r="G1262" s="0"/>
      <c r="H1262" s="0"/>
      <c r="R1262" s="2"/>
      <c r="W1262" s="2"/>
    </row>
    <row r="1263" customFormat="false" ht="12.75" hidden="false" customHeight="false" outlineLevel="0" collapsed="false">
      <c r="A1263" s="2"/>
      <c r="E1263" s="0"/>
      <c r="F1263" s="0"/>
      <c r="G1263" s="0"/>
      <c r="H1263" s="0"/>
      <c r="R1263" s="2"/>
      <c r="W1263" s="2"/>
    </row>
    <row r="1264" customFormat="false" ht="12.75" hidden="false" customHeight="false" outlineLevel="0" collapsed="false">
      <c r="A1264" s="2"/>
      <c r="E1264" s="0"/>
      <c r="F1264" s="0"/>
      <c r="G1264" s="0"/>
      <c r="H1264" s="0"/>
      <c r="R1264" s="2"/>
      <c r="W1264" s="2"/>
    </row>
    <row r="1265" customFormat="false" ht="12.75" hidden="false" customHeight="false" outlineLevel="0" collapsed="false">
      <c r="A1265" s="2"/>
      <c r="E1265" s="0"/>
      <c r="F1265" s="0"/>
      <c r="G1265" s="0"/>
      <c r="H1265" s="0"/>
      <c r="R1265" s="2"/>
      <c r="W1265" s="2"/>
    </row>
    <row r="1266" customFormat="false" ht="12.75" hidden="false" customHeight="false" outlineLevel="0" collapsed="false">
      <c r="A1266" s="2"/>
      <c r="E1266" s="0"/>
      <c r="F1266" s="0"/>
      <c r="G1266" s="0"/>
      <c r="H1266" s="0"/>
      <c r="R1266" s="2"/>
      <c r="W1266" s="2"/>
    </row>
    <row r="1267" customFormat="false" ht="12.75" hidden="false" customHeight="false" outlineLevel="0" collapsed="false">
      <c r="A1267" s="2"/>
      <c r="E1267" s="0"/>
      <c r="F1267" s="0"/>
      <c r="G1267" s="0"/>
      <c r="H1267" s="0"/>
      <c r="R1267" s="2"/>
      <c r="W1267" s="2"/>
    </row>
    <row r="1268" customFormat="false" ht="12.75" hidden="false" customHeight="false" outlineLevel="0" collapsed="false">
      <c r="A1268" s="2"/>
      <c r="E1268" s="0"/>
      <c r="F1268" s="0"/>
      <c r="G1268" s="0"/>
      <c r="H1268" s="0"/>
      <c r="R1268" s="2"/>
      <c r="W1268" s="2"/>
    </row>
    <row r="1269" customFormat="false" ht="12.75" hidden="false" customHeight="false" outlineLevel="0" collapsed="false">
      <c r="A1269" s="2"/>
      <c r="E1269" s="0"/>
      <c r="F1269" s="0"/>
      <c r="G1269" s="0"/>
      <c r="H1269" s="0"/>
      <c r="R1269" s="2"/>
      <c r="W1269" s="2"/>
    </row>
    <row r="1270" customFormat="false" ht="12.75" hidden="false" customHeight="false" outlineLevel="0" collapsed="false">
      <c r="A1270" s="2"/>
      <c r="E1270" s="0"/>
      <c r="F1270" s="0"/>
      <c r="G1270" s="0"/>
      <c r="H1270" s="0"/>
      <c r="R1270" s="2"/>
      <c r="W1270" s="2"/>
    </row>
    <row r="1271" customFormat="false" ht="12.75" hidden="false" customHeight="false" outlineLevel="0" collapsed="false">
      <c r="A1271" s="2"/>
      <c r="E1271" s="0"/>
      <c r="F1271" s="0"/>
      <c r="G1271" s="0"/>
      <c r="H1271" s="0"/>
      <c r="R1271" s="2"/>
      <c r="W1271" s="2"/>
    </row>
    <row r="1272" customFormat="false" ht="12.75" hidden="false" customHeight="false" outlineLevel="0" collapsed="false">
      <c r="A1272" s="2"/>
      <c r="E1272" s="0"/>
      <c r="F1272" s="0"/>
      <c r="G1272" s="0"/>
      <c r="H1272" s="0"/>
      <c r="R1272" s="2"/>
      <c r="W1272" s="2"/>
    </row>
    <row r="1273" customFormat="false" ht="12.75" hidden="false" customHeight="false" outlineLevel="0" collapsed="false">
      <c r="A1273" s="2"/>
      <c r="E1273" s="0"/>
      <c r="F1273" s="0"/>
      <c r="G1273" s="0"/>
      <c r="H1273" s="0"/>
      <c r="R1273" s="2"/>
      <c r="W1273" s="2"/>
    </row>
    <row r="1274" customFormat="false" ht="12.75" hidden="false" customHeight="false" outlineLevel="0" collapsed="false">
      <c r="A1274" s="2"/>
      <c r="E1274" s="0"/>
      <c r="F1274" s="0"/>
      <c r="G1274" s="0"/>
      <c r="H1274" s="0"/>
      <c r="R1274" s="2"/>
      <c r="W1274" s="2"/>
    </row>
    <row r="1275" customFormat="false" ht="12.75" hidden="false" customHeight="false" outlineLevel="0" collapsed="false">
      <c r="A1275" s="2"/>
      <c r="E1275" s="0"/>
      <c r="F1275" s="0"/>
      <c r="G1275" s="0"/>
      <c r="H1275" s="0"/>
      <c r="R1275" s="2"/>
      <c r="W1275" s="2"/>
    </row>
    <row r="1276" customFormat="false" ht="12.75" hidden="false" customHeight="false" outlineLevel="0" collapsed="false">
      <c r="A1276" s="2"/>
      <c r="E1276" s="0"/>
      <c r="F1276" s="0"/>
      <c r="G1276" s="0"/>
      <c r="H1276" s="0"/>
      <c r="R1276" s="2"/>
      <c r="W1276" s="2"/>
    </row>
    <row r="1277" customFormat="false" ht="12.75" hidden="false" customHeight="false" outlineLevel="0" collapsed="false">
      <c r="A1277" s="2"/>
      <c r="E1277" s="0"/>
      <c r="F1277" s="0"/>
      <c r="G1277" s="0"/>
      <c r="H1277" s="0"/>
      <c r="R1277" s="2"/>
      <c r="W1277" s="2"/>
    </row>
    <row r="1278" customFormat="false" ht="12.75" hidden="false" customHeight="false" outlineLevel="0" collapsed="false">
      <c r="A1278" s="2"/>
      <c r="E1278" s="0"/>
      <c r="F1278" s="0"/>
      <c r="G1278" s="0"/>
      <c r="H1278" s="0"/>
      <c r="R1278" s="2"/>
      <c r="W1278" s="2"/>
    </row>
    <row r="1279" customFormat="false" ht="12.75" hidden="false" customHeight="false" outlineLevel="0" collapsed="false">
      <c r="A1279" s="2"/>
      <c r="E1279" s="0"/>
      <c r="F1279" s="0"/>
      <c r="G1279" s="0"/>
      <c r="H1279" s="0"/>
      <c r="R1279" s="2"/>
      <c r="W1279" s="2"/>
    </row>
    <row r="1280" customFormat="false" ht="12.75" hidden="false" customHeight="false" outlineLevel="0" collapsed="false">
      <c r="A1280" s="2"/>
      <c r="E1280" s="0"/>
      <c r="F1280" s="0"/>
      <c r="G1280" s="0"/>
      <c r="H1280" s="0"/>
      <c r="R1280" s="2"/>
      <c r="W1280" s="2"/>
    </row>
    <row r="1281" customFormat="false" ht="12.75" hidden="false" customHeight="false" outlineLevel="0" collapsed="false">
      <c r="A1281" s="2"/>
      <c r="E1281" s="0"/>
      <c r="F1281" s="0"/>
      <c r="G1281" s="0"/>
      <c r="H1281" s="0"/>
      <c r="R1281" s="2"/>
      <c r="W1281" s="2"/>
    </row>
    <row r="1282" customFormat="false" ht="12.75" hidden="false" customHeight="false" outlineLevel="0" collapsed="false">
      <c r="A1282" s="2"/>
      <c r="E1282" s="0"/>
      <c r="F1282" s="0"/>
      <c r="G1282" s="0"/>
      <c r="H1282" s="0"/>
      <c r="R1282" s="2"/>
      <c r="W1282" s="2"/>
    </row>
    <row r="1283" customFormat="false" ht="12.75" hidden="false" customHeight="false" outlineLevel="0" collapsed="false">
      <c r="A1283" s="2"/>
      <c r="E1283" s="0"/>
      <c r="F1283" s="0"/>
      <c r="G1283" s="0"/>
      <c r="H1283" s="0"/>
      <c r="R1283" s="2"/>
      <c r="W1283" s="2"/>
    </row>
    <row r="1284" customFormat="false" ht="12.75" hidden="false" customHeight="false" outlineLevel="0" collapsed="false">
      <c r="A1284" s="2"/>
      <c r="E1284" s="0"/>
      <c r="F1284" s="0"/>
      <c r="G1284" s="0"/>
      <c r="H1284" s="0"/>
      <c r="R1284" s="2"/>
      <c r="W1284" s="2"/>
    </row>
    <row r="1285" customFormat="false" ht="12.75" hidden="false" customHeight="false" outlineLevel="0" collapsed="false">
      <c r="A1285" s="2"/>
      <c r="E1285" s="0"/>
      <c r="F1285" s="0"/>
      <c r="G1285" s="0"/>
      <c r="H1285" s="0"/>
      <c r="R1285" s="2"/>
      <c r="W1285" s="2"/>
    </row>
    <row r="1286" customFormat="false" ht="12.75" hidden="false" customHeight="false" outlineLevel="0" collapsed="false">
      <c r="A1286" s="2"/>
      <c r="E1286" s="0"/>
      <c r="F1286" s="0"/>
      <c r="G1286" s="0"/>
      <c r="H1286" s="0"/>
      <c r="R1286" s="2"/>
      <c r="W1286" s="2"/>
    </row>
    <row r="1287" customFormat="false" ht="12.75" hidden="false" customHeight="false" outlineLevel="0" collapsed="false">
      <c r="A1287" s="2"/>
      <c r="E1287" s="0"/>
      <c r="F1287" s="0"/>
      <c r="G1287" s="0"/>
      <c r="H1287" s="0"/>
      <c r="R1287" s="2"/>
      <c r="W1287" s="2"/>
    </row>
    <row r="1288" customFormat="false" ht="12.75" hidden="false" customHeight="false" outlineLevel="0" collapsed="false">
      <c r="A1288" s="2"/>
      <c r="E1288" s="0"/>
      <c r="F1288" s="0"/>
      <c r="G1288" s="0"/>
      <c r="H1288" s="0"/>
      <c r="R1288" s="2"/>
      <c r="W1288" s="2"/>
    </row>
    <row r="1289" customFormat="false" ht="12.75" hidden="false" customHeight="false" outlineLevel="0" collapsed="false">
      <c r="A1289" s="2"/>
      <c r="E1289" s="0"/>
      <c r="F1289" s="0"/>
      <c r="G1289" s="0"/>
      <c r="H1289" s="0"/>
      <c r="R1289" s="2"/>
      <c r="W1289" s="2"/>
    </row>
    <row r="1290" customFormat="false" ht="12.75" hidden="false" customHeight="false" outlineLevel="0" collapsed="false">
      <c r="A1290" s="2"/>
      <c r="E1290" s="0"/>
      <c r="F1290" s="0"/>
      <c r="G1290" s="0"/>
      <c r="H1290" s="0"/>
      <c r="R1290" s="2"/>
      <c r="W1290" s="2"/>
    </row>
    <row r="1291" customFormat="false" ht="12.75" hidden="false" customHeight="false" outlineLevel="0" collapsed="false">
      <c r="A1291" s="2"/>
      <c r="E1291" s="0"/>
      <c r="F1291" s="0"/>
      <c r="G1291" s="0"/>
      <c r="H1291" s="0"/>
      <c r="R1291" s="2"/>
      <c r="W1291" s="2"/>
    </row>
    <row r="1292" customFormat="false" ht="12.75" hidden="false" customHeight="false" outlineLevel="0" collapsed="false">
      <c r="A1292" s="2"/>
      <c r="E1292" s="0"/>
      <c r="F1292" s="0"/>
      <c r="G1292" s="0"/>
      <c r="H1292" s="0"/>
      <c r="R1292" s="2"/>
      <c r="W1292" s="2"/>
    </row>
    <row r="1293" customFormat="false" ht="12.75" hidden="false" customHeight="false" outlineLevel="0" collapsed="false">
      <c r="A1293" s="2"/>
      <c r="E1293" s="0"/>
      <c r="F1293" s="0"/>
      <c r="G1293" s="0"/>
      <c r="H1293" s="0"/>
      <c r="R1293" s="2"/>
      <c r="W1293" s="2"/>
    </row>
    <row r="1294" customFormat="false" ht="12.75" hidden="false" customHeight="false" outlineLevel="0" collapsed="false">
      <c r="A1294" s="2"/>
      <c r="E1294" s="0"/>
      <c r="F1294" s="0"/>
      <c r="G1294" s="0"/>
      <c r="H1294" s="0"/>
      <c r="R1294" s="2"/>
      <c r="W1294" s="2"/>
    </row>
    <row r="1295" customFormat="false" ht="12.75" hidden="false" customHeight="false" outlineLevel="0" collapsed="false">
      <c r="A1295" s="2"/>
      <c r="E1295" s="0"/>
      <c r="F1295" s="0"/>
      <c r="G1295" s="0"/>
      <c r="H1295" s="0"/>
      <c r="R1295" s="2"/>
      <c r="W1295" s="2"/>
    </row>
    <row r="1296" customFormat="false" ht="12.75" hidden="false" customHeight="false" outlineLevel="0" collapsed="false">
      <c r="A1296" s="2"/>
      <c r="E1296" s="0"/>
      <c r="F1296" s="0"/>
      <c r="G1296" s="0"/>
      <c r="H1296" s="0"/>
      <c r="R1296" s="2"/>
      <c r="W1296" s="2"/>
    </row>
    <row r="1297" customFormat="false" ht="12.75" hidden="false" customHeight="false" outlineLevel="0" collapsed="false">
      <c r="A1297" s="2"/>
      <c r="E1297" s="0"/>
      <c r="F1297" s="0"/>
      <c r="G1297" s="0"/>
      <c r="H1297" s="0"/>
      <c r="R1297" s="2"/>
      <c r="W1297" s="2"/>
    </row>
    <row r="1298" customFormat="false" ht="12.75" hidden="false" customHeight="false" outlineLevel="0" collapsed="false">
      <c r="A1298" s="2"/>
      <c r="E1298" s="0"/>
      <c r="F1298" s="0"/>
      <c r="G1298" s="0"/>
      <c r="H1298" s="0"/>
      <c r="R1298" s="2"/>
      <c r="W1298" s="2"/>
    </row>
    <row r="1299" customFormat="false" ht="12.75" hidden="false" customHeight="false" outlineLevel="0" collapsed="false">
      <c r="A1299" s="2"/>
      <c r="E1299" s="0"/>
      <c r="F1299" s="0"/>
      <c r="G1299" s="0"/>
      <c r="H1299" s="0"/>
      <c r="R1299" s="2"/>
      <c r="W1299" s="2"/>
    </row>
    <row r="1300" customFormat="false" ht="12.75" hidden="false" customHeight="false" outlineLevel="0" collapsed="false">
      <c r="A1300" s="2"/>
      <c r="E1300" s="0"/>
      <c r="F1300" s="0"/>
      <c r="G1300" s="0"/>
      <c r="H1300" s="0"/>
      <c r="R1300" s="2"/>
      <c r="W1300" s="2"/>
    </row>
    <row r="1301" customFormat="false" ht="12.75" hidden="false" customHeight="false" outlineLevel="0" collapsed="false">
      <c r="A1301" s="2"/>
      <c r="E1301" s="0"/>
      <c r="F1301" s="0"/>
      <c r="G1301" s="0"/>
      <c r="H1301" s="0"/>
      <c r="R1301" s="2"/>
      <c r="W1301" s="2"/>
    </row>
    <row r="1302" customFormat="false" ht="12.75" hidden="false" customHeight="false" outlineLevel="0" collapsed="false">
      <c r="A1302" s="2"/>
      <c r="E1302" s="0"/>
      <c r="F1302" s="0"/>
      <c r="G1302" s="0"/>
      <c r="H1302" s="0"/>
      <c r="R1302" s="2"/>
      <c r="W1302" s="2"/>
    </row>
    <row r="1303" customFormat="false" ht="12.75" hidden="false" customHeight="false" outlineLevel="0" collapsed="false">
      <c r="A1303" s="2"/>
      <c r="E1303" s="0"/>
      <c r="F1303" s="0"/>
      <c r="G1303" s="0"/>
      <c r="H1303" s="0"/>
      <c r="R1303" s="2"/>
      <c r="W1303" s="2"/>
    </row>
    <row r="1304" customFormat="false" ht="12.75" hidden="false" customHeight="false" outlineLevel="0" collapsed="false">
      <c r="A1304" s="2"/>
      <c r="E1304" s="0"/>
      <c r="F1304" s="0"/>
      <c r="G1304" s="0"/>
      <c r="H1304" s="0"/>
      <c r="R1304" s="2"/>
      <c r="W1304" s="2"/>
    </row>
    <row r="1305" customFormat="false" ht="12.75" hidden="false" customHeight="false" outlineLevel="0" collapsed="false">
      <c r="A1305" s="2"/>
      <c r="E1305" s="0"/>
      <c r="F1305" s="0"/>
      <c r="G1305" s="0"/>
      <c r="H1305" s="0"/>
      <c r="R1305" s="2"/>
      <c r="W1305" s="2"/>
    </row>
    <row r="1306" customFormat="false" ht="12.75" hidden="false" customHeight="false" outlineLevel="0" collapsed="false">
      <c r="A1306" s="2"/>
      <c r="E1306" s="0"/>
      <c r="F1306" s="0"/>
      <c r="G1306" s="0"/>
      <c r="H1306" s="0"/>
      <c r="R1306" s="2"/>
      <c r="W1306" s="2"/>
    </row>
    <row r="1307" customFormat="false" ht="12.75" hidden="false" customHeight="false" outlineLevel="0" collapsed="false">
      <c r="A1307" s="2"/>
      <c r="E1307" s="0"/>
      <c r="F1307" s="0"/>
      <c r="G1307" s="0"/>
      <c r="H1307" s="0"/>
      <c r="R1307" s="2"/>
      <c r="W1307" s="2"/>
    </row>
    <row r="1308" customFormat="false" ht="12.75" hidden="false" customHeight="false" outlineLevel="0" collapsed="false">
      <c r="A1308" s="2"/>
      <c r="E1308" s="0"/>
      <c r="F1308" s="0"/>
      <c r="G1308" s="0"/>
      <c r="H1308" s="0"/>
      <c r="R1308" s="2"/>
      <c r="W1308" s="2"/>
    </row>
    <row r="1309" customFormat="false" ht="12.75" hidden="false" customHeight="false" outlineLevel="0" collapsed="false">
      <c r="A1309" s="2"/>
      <c r="E1309" s="0"/>
      <c r="F1309" s="0"/>
      <c r="G1309" s="0"/>
      <c r="H1309" s="0"/>
      <c r="R1309" s="2"/>
      <c r="W1309" s="2"/>
    </row>
    <row r="1310" customFormat="false" ht="12.75" hidden="false" customHeight="false" outlineLevel="0" collapsed="false">
      <c r="A1310" s="2"/>
      <c r="E1310" s="0"/>
      <c r="F1310" s="0"/>
      <c r="G1310" s="0"/>
      <c r="H1310" s="0"/>
      <c r="R1310" s="2"/>
      <c r="W1310" s="2"/>
    </row>
    <row r="1311" customFormat="false" ht="12.75" hidden="false" customHeight="false" outlineLevel="0" collapsed="false">
      <c r="A1311" s="2"/>
      <c r="E1311" s="0"/>
      <c r="F1311" s="0"/>
      <c r="G1311" s="0"/>
      <c r="H1311" s="0"/>
      <c r="R1311" s="2"/>
      <c r="W1311" s="2"/>
    </row>
    <row r="1312" customFormat="false" ht="12.75" hidden="false" customHeight="false" outlineLevel="0" collapsed="false">
      <c r="A1312" s="2"/>
      <c r="E1312" s="0"/>
      <c r="F1312" s="0"/>
      <c r="G1312" s="0"/>
      <c r="H1312" s="0"/>
      <c r="R1312" s="2"/>
      <c r="W1312" s="2"/>
    </row>
    <row r="1313" customFormat="false" ht="12.75" hidden="false" customHeight="false" outlineLevel="0" collapsed="false">
      <c r="A1313" s="2"/>
      <c r="E1313" s="0"/>
      <c r="F1313" s="0"/>
      <c r="G1313" s="0"/>
      <c r="H1313" s="0"/>
      <c r="R1313" s="2"/>
      <c r="W1313" s="2"/>
    </row>
    <row r="1314" customFormat="false" ht="12.75" hidden="false" customHeight="false" outlineLevel="0" collapsed="false">
      <c r="A1314" s="2"/>
      <c r="E1314" s="0"/>
      <c r="F1314" s="0"/>
      <c r="G1314" s="0"/>
      <c r="H1314" s="0"/>
      <c r="R1314" s="2"/>
      <c r="W1314" s="2"/>
    </row>
    <row r="1315" customFormat="false" ht="12.75" hidden="false" customHeight="false" outlineLevel="0" collapsed="false">
      <c r="A1315" s="2"/>
      <c r="E1315" s="0"/>
      <c r="F1315" s="0"/>
      <c r="G1315" s="0"/>
      <c r="H1315" s="0"/>
      <c r="R1315" s="2"/>
      <c r="W1315" s="2"/>
    </row>
    <row r="1316" customFormat="false" ht="12.75" hidden="false" customHeight="false" outlineLevel="0" collapsed="false">
      <c r="A1316" s="2"/>
      <c r="E1316" s="0"/>
      <c r="F1316" s="0"/>
      <c r="G1316" s="0"/>
      <c r="H1316" s="0"/>
      <c r="R1316" s="2"/>
      <c r="W1316" s="2"/>
    </row>
    <row r="1317" customFormat="false" ht="12.75" hidden="false" customHeight="false" outlineLevel="0" collapsed="false">
      <c r="A1317" s="2"/>
      <c r="E1317" s="0"/>
      <c r="F1317" s="0"/>
      <c r="G1317" s="0"/>
      <c r="H1317" s="0"/>
      <c r="R1317" s="2"/>
      <c r="W1317" s="2"/>
    </row>
    <row r="1318" customFormat="false" ht="12.75" hidden="false" customHeight="false" outlineLevel="0" collapsed="false">
      <c r="A1318" s="2"/>
      <c r="E1318" s="0"/>
      <c r="F1318" s="0"/>
      <c r="G1318" s="0"/>
      <c r="H1318" s="0"/>
      <c r="R1318" s="2"/>
      <c r="W1318" s="2"/>
    </row>
    <row r="1319" customFormat="false" ht="12.75" hidden="false" customHeight="false" outlineLevel="0" collapsed="false">
      <c r="A1319" s="2"/>
      <c r="E1319" s="0"/>
      <c r="F1319" s="0"/>
      <c r="G1319" s="0"/>
      <c r="H1319" s="0"/>
      <c r="R1319" s="2"/>
      <c r="W1319" s="2"/>
    </row>
    <row r="1320" customFormat="false" ht="12.75" hidden="false" customHeight="false" outlineLevel="0" collapsed="false">
      <c r="A1320" s="2"/>
      <c r="E1320" s="0"/>
      <c r="F1320" s="0"/>
      <c r="G1320" s="0"/>
      <c r="H1320" s="0"/>
      <c r="R1320" s="2"/>
      <c r="W1320" s="2"/>
    </row>
    <row r="1321" customFormat="false" ht="12.75" hidden="false" customHeight="false" outlineLevel="0" collapsed="false">
      <c r="A1321" s="2"/>
      <c r="E1321" s="0"/>
      <c r="F1321" s="0"/>
      <c r="G1321" s="0"/>
      <c r="H1321" s="0"/>
      <c r="R1321" s="2"/>
      <c r="W1321" s="2"/>
    </row>
    <row r="1322" customFormat="false" ht="12.75" hidden="false" customHeight="false" outlineLevel="0" collapsed="false">
      <c r="A1322" s="2"/>
      <c r="E1322" s="0"/>
      <c r="F1322" s="0"/>
      <c r="G1322" s="0"/>
      <c r="H1322" s="0"/>
      <c r="R1322" s="2"/>
      <c r="W1322" s="2"/>
    </row>
    <row r="1323" customFormat="false" ht="12.75" hidden="false" customHeight="false" outlineLevel="0" collapsed="false">
      <c r="A1323" s="2"/>
      <c r="E1323" s="0"/>
      <c r="F1323" s="0"/>
      <c r="G1323" s="0"/>
      <c r="H1323" s="0"/>
      <c r="R1323" s="2"/>
      <c r="W1323" s="2"/>
    </row>
    <row r="1324" customFormat="false" ht="12.75" hidden="false" customHeight="false" outlineLevel="0" collapsed="false">
      <c r="A1324" s="2"/>
      <c r="E1324" s="0"/>
      <c r="F1324" s="0"/>
      <c r="G1324" s="0"/>
      <c r="H1324" s="0"/>
      <c r="R1324" s="2"/>
      <c r="W1324" s="2"/>
    </row>
    <row r="1325" customFormat="false" ht="12.75" hidden="false" customHeight="false" outlineLevel="0" collapsed="false">
      <c r="A1325" s="2"/>
      <c r="E1325" s="0"/>
      <c r="F1325" s="0"/>
      <c r="G1325" s="0"/>
      <c r="H1325" s="0"/>
      <c r="R1325" s="2"/>
      <c r="W1325" s="2"/>
    </row>
    <row r="1326" customFormat="false" ht="12.75" hidden="false" customHeight="false" outlineLevel="0" collapsed="false">
      <c r="A1326" s="2"/>
      <c r="E1326" s="0"/>
      <c r="F1326" s="0"/>
      <c r="G1326" s="0"/>
      <c r="H1326" s="0"/>
      <c r="R1326" s="2"/>
      <c r="W1326" s="2"/>
    </row>
    <row r="1327" customFormat="false" ht="12.75" hidden="false" customHeight="false" outlineLevel="0" collapsed="false">
      <c r="A1327" s="2"/>
      <c r="E1327" s="0"/>
      <c r="F1327" s="0"/>
      <c r="G1327" s="0"/>
      <c r="H1327" s="0"/>
      <c r="R1327" s="2"/>
      <c r="W1327" s="2"/>
    </row>
    <row r="1328" customFormat="false" ht="12.75" hidden="false" customHeight="false" outlineLevel="0" collapsed="false">
      <c r="A1328" s="2"/>
      <c r="E1328" s="0"/>
      <c r="F1328" s="0"/>
      <c r="G1328" s="0"/>
      <c r="H1328" s="0"/>
      <c r="R1328" s="2"/>
      <c r="W1328" s="2"/>
    </row>
    <row r="1329" customFormat="false" ht="12.75" hidden="false" customHeight="false" outlineLevel="0" collapsed="false">
      <c r="A1329" s="2"/>
      <c r="E1329" s="0"/>
      <c r="F1329" s="0"/>
      <c r="G1329" s="0"/>
      <c r="H1329" s="0"/>
      <c r="R1329" s="2"/>
      <c r="W1329" s="2"/>
    </row>
    <row r="1330" customFormat="false" ht="12.75" hidden="false" customHeight="false" outlineLevel="0" collapsed="false">
      <c r="A1330" s="2"/>
      <c r="E1330" s="0"/>
      <c r="F1330" s="0"/>
      <c r="G1330" s="0"/>
      <c r="H1330" s="0"/>
      <c r="R1330" s="2"/>
      <c r="W1330" s="2"/>
    </row>
    <row r="1331" customFormat="false" ht="12.75" hidden="false" customHeight="false" outlineLevel="0" collapsed="false">
      <c r="A1331" s="2"/>
      <c r="E1331" s="0"/>
      <c r="F1331" s="0"/>
      <c r="G1331" s="0"/>
      <c r="H1331" s="0"/>
      <c r="R1331" s="2"/>
      <c r="W1331" s="2"/>
    </row>
    <row r="1332" customFormat="false" ht="12.75" hidden="false" customHeight="false" outlineLevel="0" collapsed="false">
      <c r="A1332" s="2"/>
      <c r="E1332" s="0"/>
      <c r="F1332" s="0"/>
      <c r="G1332" s="0"/>
      <c r="H1332" s="0"/>
      <c r="R1332" s="2"/>
      <c r="W1332" s="2"/>
    </row>
    <row r="1333" customFormat="false" ht="12.75" hidden="false" customHeight="false" outlineLevel="0" collapsed="false">
      <c r="A1333" s="2"/>
      <c r="E1333" s="0"/>
      <c r="F1333" s="0"/>
      <c r="G1333" s="0"/>
      <c r="H1333" s="0"/>
      <c r="R1333" s="2"/>
      <c r="W1333" s="2"/>
    </row>
    <row r="1334" customFormat="false" ht="12.75" hidden="false" customHeight="false" outlineLevel="0" collapsed="false">
      <c r="A1334" s="2"/>
      <c r="E1334" s="0"/>
      <c r="F1334" s="0"/>
      <c r="G1334" s="0"/>
      <c r="H1334" s="0"/>
      <c r="R1334" s="2"/>
      <c r="W1334" s="2"/>
    </row>
    <row r="1335" customFormat="false" ht="12.75" hidden="false" customHeight="false" outlineLevel="0" collapsed="false">
      <c r="A1335" s="2"/>
      <c r="E1335" s="0"/>
      <c r="F1335" s="0"/>
      <c r="G1335" s="0"/>
      <c r="H1335" s="0"/>
      <c r="R1335" s="2"/>
      <c r="W1335" s="2"/>
    </row>
    <row r="1336" customFormat="false" ht="12.75" hidden="false" customHeight="false" outlineLevel="0" collapsed="false">
      <c r="A1336" s="2"/>
      <c r="E1336" s="0"/>
      <c r="F1336" s="0"/>
      <c r="G1336" s="0"/>
      <c r="H1336" s="0"/>
      <c r="R1336" s="2"/>
      <c r="W1336" s="2"/>
    </row>
    <row r="1337" customFormat="false" ht="12.75" hidden="false" customHeight="false" outlineLevel="0" collapsed="false">
      <c r="A1337" s="2"/>
      <c r="E1337" s="0"/>
      <c r="F1337" s="0"/>
      <c r="G1337" s="0"/>
      <c r="H1337" s="0"/>
      <c r="R1337" s="2"/>
      <c r="W1337" s="2"/>
    </row>
    <row r="1338" customFormat="false" ht="12.75" hidden="false" customHeight="false" outlineLevel="0" collapsed="false">
      <c r="A1338" s="2"/>
      <c r="E1338" s="0"/>
      <c r="F1338" s="0"/>
      <c r="G1338" s="0"/>
      <c r="H1338" s="0"/>
      <c r="R1338" s="2"/>
      <c r="W1338" s="2"/>
    </row>
    <row r="1339" customFormat="false" ht="12.75" hidden="false" customHeight="false" outlineLevel="0" collapsed="false">
      <c r="A1339" s="2"/>
      <c r="E1339" s="0"/>
      <c r="F1339" s="0"/>
      <c r="G1339" s="0"/>
      <c r="H1339" s="0"/>
      <c r="R1339" s="2"/>
      <c r="W1339" s="2"/>
    </row>
    <row r="1340" customFormat="false" ht="12.75" hidden="false" customHeight="false" outlineLevel="0" collapsed="false">
      <c r="A1340" s="2"/>
      <c r="E1340" s="0"/>
      <c r="F1340" s="0"/>
      <c r="G1340" s="0"/>
      <c r="H1340" s="0"/>
      <c r="R1340" s="2"/>
      <c r="W1340" s="2"/>
    </row>
    <row r="1341" customFormat="false" ht="12.75" hidden="false" customHeight="false" outlineLevel="0" collapsed="false">
      <c r="A1341" s="2"/>
      <c r="E1341" s="0"/>
      <c r="F1341" s="0"/>
      <c r="G1341" s="0"/>
      <c r="H1341" s="0"/>
      <c r="R1341" s="2"/>
      <c r="W1341" s="2"/>
    </row>
    <row r="1342" customFormat="false" ht="12.75" hidden="false" customHeight="false" outlineLevel="0" collapsed="false">
      <c r="A1342" s="2"/>
      <c r="E1342" s="0"/>
      <c r="F1342" s="0"/>
      <c r="G1342" s="0"/>
      <c r="H1342" s="0"/>
      <c r="R1342" s="2"/>
      <c r="W1342" s="2"/>
    </row>
    <row r="1343" customFormat="false" ht="12.75" hidden="false" customHeight="false" outlineLevel="0" collapsed="false">
      <c r="A1343" s="2"/>
      <c r="E1343" s="0"/>
      <c r="F1343" s="0"/>
      <c r="G1343" s="0"/>
      <c r="H1343" s="0"/>
      <c r="R1343" s="2"/>
      <c r="W1343" s="2"/>
    </row>
    <row r="1344" customFormat="false" ht="12.75" hidden="false" customHeight="false" outlineLevel="0" collapsed="false">
      <c r="A1344" s="2"/>
      <c r="E1344" s="0"/>
      <c r="F1344" s="0"/>
      <c r="G1344" s="0"/>
      <c r="H1344" s="0"/>
      <c r="R1344" s="2"/>
      <c r="W1344" s="2"/>
    </row>
    <row r="1345" customFormat="false" ht="12.75" hidden="false" customHeight="false" outlineLevel="0" collapsed="false">
      <c r="A1345" s="2"/>
      <c r="E1345" s="0"/>
      <c r="F1345" s="0"/>
      <c r="G1345" s="0"/>
      <c r="H1345" s="0"/>
      <c r="R1345" s="2"/>
      <c r="W1345" s="2"/>
    </row>
    <row r="1346" customFormat="false" ht="12.75" hidden="false" customHeight="false" outlineLevel="0" collapsed="false">
      <c r="A1346" s="2"/>
      <c r="E1346" s="0"/>
      <c r="F1346" s="0"/>
      <c r="G1346" s="0"/>
      <c r="H1346" s="0"/>
      <c r="R1346" s="2"/>
      <c r="W1346" s="2"/>
    </row>
    <row r="1347" customFormat="false" ht="12.75" hidden="false" customHeight="false" outlineLevel="0" collapsed="false">
      <c r="A1347" s="2"/>
      <c r="E1347" s="0"/>
      <c r="F1347" s="0"/>
      <c r="G1347" s="0"/>
      <c r="H1347" s="0"/>
      <c r="R1347" s="2"/>
      <c r="W1347" s="2"/>
    </row>
    <row r="1348" customFormat="false" ht="12.75" hidden="false" customHeight="false" outlineLevel="0" collapsed="false">
      <c r="A1348" s="2"/>
      <c r="E1348" s="0"/>
      <c r="F1348" s="0"/>
      <c r="G1348" s="0"/>
      <c r="H1348" s="0"/>
      <c r="R1348" s="2"/>
      <c r="W1348" s="2"/>
    </row>
    <row r="1349" customFormat="false" ht="12.75" hidden="false" customHeight="false" outlineLevel="0" collapsed="false">
      <c r="A1349" s="2"/>
      <c r="E1349" s="0"/>
      <c r="F1349" s="0"/>
      <c r="G1349" s="0"/>
      <c r="H1349" s="0"/>
      <c r="R1349" s="2"/>
      <c r="W1349" s="2"/>
    </row>
    <row r="1350" customFormat="false" ht="12.75" hidden="false" customHeight="false" outlineLevel="0" collapsed="false">
      <c r="A1350" s="2"/>
      <c r="E1350" s="0"/>
      <c r="F1350" s="0"/>
      <c r="G1350" s="0"/>
      <c r="H1350" s="0"/>
      <c r="R1350" s="2"/>
      <c r="W1350" s="2"/>
    </row>
    <row r="1351" customFormat="false" ht="12.75" hidden="false" customHeight="false" outlineLevel="0" collapsed="false">
      <c r="A1351" s="2"/>
      <c r="E1351" s="0"/>
      <c r="F1351" s="0"/>
      <c r="G1351" s="0"/>
      <c r="H1351" s="0"/>
      <c r="R1351" s="2"/>
      <c r="W1351" s="2"/>
    </row>
    <row r="1352" customFormat="false" ht="12.75" hidden="false" customHeight="false" outlineLevel="0" collapsed="false">
      <c r="A1352" s="2"/>
      <c r="E1352" s="0"/>
      <c r="F1352" s="0"/>
      <c r="G1352" s="0"/>
      <c r="H1352" s="0"/>
      <c r="R1352" s="2"/>
      <c r="W1352" s="2"/>
    </row>
    <row r="1353" customFormat="false" ht="12.75" hidden="false" customHeight="false" outlineLevel="0" collapsed="false">
      <c r="A1353" s="2"/>
      <c r="E1353" s="0"/>
      <c r="F1353" s="0"/>
      <c r="G1353" s="0"/>
      <c r="H1353" s="0"/>
      <c r="R1353" s="2"/>
      <c r="W1353" s="2"/>
    </row>
    <row r="1354" customFormat="false" ht="12.75" hidden="false" customHeight="false" outlineLevel="0" collapsed="false">
      <c r="A1354" s="2"/>
      <c r="E1354" s="0"/>
      <c r="F1354" s="0"/>
      <c r="G1354" s="0"/>
      <c r="H1354" s="0"/>
      <c r="R1354" s="2"/>
      <c r="W1354" s="2"/>
    </row>
    <row r="1355" customFormat="false" ht="12.75" hidden="false" customHeight="false" outlineLevel="0" collapsed="false">
      <c r="A1355" s="2"/>
      <c r="E1355" s="0"/>
      <c r="F1355" s="0"/>
      <c r="G1355" s="0"/>
      <c r="H1355" s="0"/>
      <c r="R1355" s="2"/>
      <c r="W1355" s="2"/>
    </row>
    <row r="1356" customFormat="false" ht="12.75" hidden="false" customHeight="false" outlineLevel="0" collapsed="false">
      <c r="A1356" s="2"/>
      <c r="E1356" s="0"/>
      <c r="F1356" s="0"/>
      <c r="G1356" s="0"/>
      <c r="H1356" s="0"/>
      <c r="R1356" s="2"/>
      <c r="W1356" s="2"/>
    </row>
    <row r="1357" customFormat="false" ht="12.75" hidden="false" customHeight="false" outlineLevel="0" collapsed="false">
      <c r="A1357" s="2"/>
      <c r="E1357" s="0"/>
      <c r="F1357" s="0"/>
      <c r="G1357" s="0"/>
      <c r="H1357" s="0"/>
      <c r="R1357" s="2"/>
      <c r="W1357" s="2"/>
    </row>
    <row r="1358" customFormat="false" ht="12.75" hidden="false" customHeight="false" outlineLevel="0" collapsed="false">
      <c r="A1358" s="2"/>
      <c r="E1358" s="0"/>
      <c r="F1358" s="0"/>
      <c r="G1358" s="0"/>
      <c r="H1358" s="0"/>
      <c r="R1358" s="2"/>
      <c r="W1358" s="2"/>
    </row>
    <row r="1359" customFormat="false" ht="12.75" hidden="false" customHeight="false" outlineLevel="0" collapsed="false">
      <c r="A1359" s="2"/>
      <c r="E1359" s="0"/>
      <c r="F1359" s="0"/>
      <c r="G1359" s="0"/>
      <c r="H1359" s="0"/>
      <c r="R1359" s="2"/>
      <c r="W1359" s="2"/>
    </row>
    <row r="1360" customFormat="false" ht="12.75" hidden="false" customHeight="false" outlineLevel="0" collapsed="false">
      <c r="A1360" s="2"/>
      <c r="E1360" s="0"/>
      <c r="F1360" s="0"/>
      <c r="G1360" s="0"/>
      <c r="H1360" s="0"/>
      <c r="R1360" s="2"/>
      <c r="W1360" s="2"/>
    </row>
    <row r="1361" customFormat="false" ht="12.75" hidden="false" customHeight="false" outlineLevel="0" collapsed="false">
      <c r="A1361" s="2"/>
      <c r="E1361" s="0"/>
      <c r="F1361" s="0"/>
      <c r="G1361" s="0"/>
      <c r="H1361" s="0"/>
      <c r="R1361" s="2"/>
      <c r="W1361" s="2"/>
    </row>
    <row r="1362" customFormat="false" ht="12.75" hidden="false" customHeight="false" outlineLevel="0" collapsed="false">
      <c r="A1362" s="2"/>
      <c r="E1362" s="0"/>
      <c r="F1362" s="0"/>
      <c r="G1362" s="0"/>
      <c r="H1362" s="0"/>
      <c r="R1362" s="2"/>
      <c r="W1362" s="2"/>
    </row>
    <row r="1363" customFormat="false" ht="12.75" hidden="false" customHeight="false" outlineLevel="0" collapsed="false">
      <c r="A1363" s="2"/>
      <c r="E1363" s="0"/>
      <c r="F1363" s="0"/>
      <c r="G1363" s="0"/>
      <c r="H1363" s="0"/>
      <c r="R1363" s="2"/>
      <c r="W1363" s="2"/>
    </row>
    <row r="1364" customFormat="false" ht="12.75" hidden="false" customHeight="false" outlineLevel="0" collapsed="false">
      <c r="A1364" s="2"/>
      <c r="E1364" s="0"/>
      <c r="F1364" s="0"/>
      <c r="G1364" s="0"/>
      <c r="H1364" s="0"/>
      <c r="R1364" s="2"/>
      <c r="W1364" s="2"/>
    </row>
    <row r="1365" customFormat="false" ht="12.75" hidden="false" customHeight="false" outlineLevel="0" collapsed="false">
      <c r="A1365" s="2"/>
      <c r="E1365" s="0"/>
      <c r="F1365" s="0"/>
      <c r="G1365" s="0"/>
      <c r="H1365" s="0"/>
      <c r="R1365" s="2"/>
      <c r="W1365" s="2"/>
    </row>
    <row r="1366" customFormat="false" ht="12.75" hidden="false" customHeight="false" outlineLevel="0" collapsed="false">
      <c r="A1366" s="2"/>
      <c r="E1366" s="0"/>
      <c r="F1366" s="0"/>
      <c r="G1366" s="0"/>
      <c r="H1366" s="0"/>
      <c r="R1366" s="2"/>
      <c r="W1366" s="2"/>
    </row>
    <row r="1367" customFormat="false" ht="12.75" hidden="false" customHeight="false" outlineLevel="0" collapsed="false">
      <c r="A1367" s="2"/>
      <c r="E1367" s="0"/>
      <c r="F1367" s="0"/>
      <c r="G1367" s="0"/>
      <c r="H1367" s="0"/>
      <c r="R1367" s="2"/>
      <c r="W1367" s="2"/>
    </row>
    <row r="1368" customFormat="false" ht="12.75" hidden="false" customHeight="false" outlineLevel="0" collapsed="false">
      <c r="A1368" s="2"/>
      <c r="E1368" s="0"/>
      <c r="F1368" s="0"/>
      <c r="G1368" s="0"/>
      <c r="H1368" s="0"/>
      <c r="R1368" s="2"/>
      <c r="W1368" s="2"/>
    </row>
    <row r="1369" customFormat="false" ht="12.75" hidden="false" customHeight="false" outlineLevel="0" collapsed="false">
      <c r="A1369" s="2"/>
      <c r="E1369" s="0"/>
      <c r="F1369" s="0"/>
      <c r="G1369" s="0"/>
      <c r="H1369" s="0"/>
      <c r="R1369" s="2"/>
      <c r="W1369" s="2"/>
    </row>
    <row r="1370" customFormat="false" ht="12.75" hidden="false" customHeight="false" outlineLevel="0" collapsed="false">
      <c r="A1370" s="2"/>
      <c r="E1370" s="0"/>
      <c r="F1370" s="0"/>
      <c r="G1370" s="0"/>
      <c r="H1370" s="0"/>
      <c r="R1370" s="2"/>
      <c r="W1370" s="2"/>
    </row>
    <row r="1371" customFormat="false" ht="12.75" hidden="false" customHeight="false" outlineLevel="0" collapsed="false">
      <c r="A1371" s="2"/>
      <c r="E1371" s="0"/>
      <c r="F1371" s="0"/>
      <c r="G1371" s="0"/>
      <c r="H1371" s="0"/>
      <c r="R1371" s="2"/>
      <c r="W1371" s="2"/>
    </row>
    <row r="1372" customFormat="false" ht="12.75" hidden="false" customHeight="false" outlineLevel="0" collapsed="false">
      <c r="A1372" s="2"/>
      <c r="E1372" s="0"/>
      <c r="F1372" s="0"/>
      <c r="G1372" s="0"/>
      <c r="H1372" s="0"/>
      <c r="R1372" s="2"/>
      <c r="W1372" s="2"/>
    </row>
    <row r="1373" customFormat="false" ht="12.75" hidden="false" customHeight="false" outlineLevel="0" collapsed="false">
      <c r="A1373" s="2"/>
      <c r="E1373" s="0"/>
      <c r="F1373" s="0"/>
      <c r="G1373" s="0"/>
      <c r="H1373" s="0"/>
      <c r="R1373" s="2"/>
      <c r="W1373" s="2"/>
    </row>
    <row r="1374" customFormat="false" ht="12.75" hidden="false" customHeight="false" outlineLevel="0" collapsed="false">
      <c r="A1374" s="2"/>
      <c r="E1374" s="0"/>
      <c r="F1374" s="0"/>
      <c r="G1374" s="0"/>
      <c r="H1374" s="0"/>
      <c r="R1374" s="2"/>
      <c r="W1374" s="2"/>
    </row>
    <row r="1375" customFormat="false" ht="12.75" hidden="false" customHeight="false" outlineLevel="0" collapsed="false">
      <c r="A1375" s="2"/>
      <c r="E1375" s="0"/>
      <c r="F1375" s="0"/>
      <c r="G1375" s="0"/>
      <c r="H1375" s="0"/>
      <c r="R1375" s="2"/>
      <c r="W1375" s="2"/>
    </row>
    <row r="1376" customFormat="false" ht="12.75" hidden="false" customHeight="false" outlineLevel="0" collapsed="false">
      <c r="A1376" s="2"/>
      <c r="E1376" s="0"/>
      <c r="F1376" s="0"/>
      <c r="G1376" s="0"/>
      <c r="H1376" s="0"/>
      <c r="R1376" s="2"/>
      <c r="W1376" s="2"/>
    </row>
    <row r="1377" customFormat="false" ht="12.75" hidden="false" customHeight="false" outlineLevel="0" collapsed="false">
      <c r="A1377" s="2"/>
      <c r="E1377" s="0"/>
      <c r="F1377" s="0"/>
      <c r="G1377" s="0"/>
      <c r="H1377" s="0"/>
      <c r="R1377" s="2"/>
      <c r="W1377" s="2"/>
    </row>
    <row r="1378" customFormat="false" ht="12.75" hidden="false" customHeight="false" outlineLevel="0" collapsed="false">
      <c r="A1378" s="2"/>
      <c r="E1378" s="0"/>
      <c r="F1378" s="0"/>
      <c r="G1378" s="0"/>
      <c r="H1378" s="0"/>
      <c r="R1378" s="2"/>
      <c r="W1378" s="2"/>
    </row>
    <row r="1379" customFormat="false" ht="12.75" hidden="false" customHeight="false" outlineLevel="0" collapsed="false">
      <c r="A1379" s="2"/>
      <c r="E1379" s="0"/>
      <c r="F1379" s="0"/>
      <c r="G1379" s="0"/>
      <c r="H1379" s="0"/>
      <c r="R1379" s="2"/>
      <c r="W1379" s="2"/>
    </row>
    <row r="1380" customFormat="false" ht="12.75" hidden="false" customHeight="false" outlineLevel="0" collapsed="false">
      <c r="A1380" s="2"/>
      <c r="E1380" s="0"/>
      <c r="F1380" s="0"/>
      <c r="G1380" s="0"/>
      <c r="H1380" s="0"/>
      <c r="R1380" s="2"/>
      <c r="W1380" s="2"/>
    </row>
    <row r="1381" customFormat="false" ht="12.75" hidden="false" customHeight="false" outlineLevel="0" collapsed="false">
      <c r="A1381" s="2"/>
      <c r="E1381" s="0"/>
      <c r="F1381" s="0"/>
      <c r="G1381" s="0"/>
      <c r="H1381" s="0"/>
      <c r="R1381" s="2"/>
      <c r="W1381" s="2"/>
    </row>
  </sheetData>
  <mergeCells count="492">
    <mergeCell ref="A2:G2"/>
    <mergeCell ref="K2:U2"/>
    <mergeCell ref="AA2:AJ2"/>
    <mergeCell ref="A3:A6"/>
    <mergeCell ref="B3:C6"/>
    <mergeCell ref="D3:D6"/>
    <mergeCell ref="E3:F3"/>
    <mergeCell ref="G3:AT3"/>
    <mergeCell ref="E4:E6"/>
    <mergeCell ref="F4:F6"/>
    <mergeCell ref="G4:AJ4"/>
    <mergeCell ref="AK4:AT4"/>
    <mergeCell ref="G5:K5"/>
    <mergeCell ref="L5:P5"/>
    <mergeCell ref="Q5:U5"/>
    <mergeCell ref="V5:Z5"/>
    <mergeCell ref="AA5:AE5"/>
    <mergeCell ref="AF5:AJ5"/>
    <mergeCell ref="AK5:AO5"/>
    <mergeCell ref="AP5:AT5"/>
    <mergeCell ref="A7:AT7"/>
    <mergeCell ref="B8:C8"/>
    <mergeCell ref="B9:C9"/>
    <mergeCell ref="B10:C10"/>
    <mergeCell ref="B11:C11"/>
    <mergeCell ref="B12:C12"/>
    <mergeCell ref="A13:D13"/>
    <mergeCell ref="A14:AT14"/>
    <mergeCell ref="B15:C15"/>
    <mergeCell ref="A16:D16"/>
    <mergeCell ref="A17:AT17"/>
    <mergeCell ref="B18:C18"/>
    <mergeCell ref="B19:C19"/>
    <mergeCell ref="B20:D20"/>
    <mergeCell ref="B21:C21"/>
    <mergeCell ref="D21:D26"/>
    <mergeCell ref="B22:C22"/>
    <mergeCell ref="B23:C23"/>
    <mergeCell ref="B24:C24"/>
    <mergeCell ref="B25:C25"/>
    <mergeCell ref="B26:C26"/>
    <mergeCell ref="B27:C27"/>
    <mergeCell ref="A28:D28"/>
    <mergeCell ref="A29:AT29"/>
    <mergeCell ref="B30:C30"/>
    <mergeCell ref="B31:C31"/>
    <mergeCell ref="A32:D32"/>
    <mergeCell ref="A33:D33"/>
    <mergeCell ref="A34:D34"/>
    <mergeCell ref="E34:AT34"/>
    <mergeCell ref="A35:A38"/>
    <mergeCell ref="B35:C38"/>
    <mergeCell ref="D35:D38"/>
    <mergeCell ref="E35:F35"/>
    <mergeCell ref="G35:AT35"/>
    <mergeCell ref="E36:E38"/>
    <mergeCell ref="F36:F38"/>
    <mergeCell ref="G36:AJ36"/>
    <mergeCell ref="AK36:AT36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39:AT39"/>
    <mergeCell ref="B40:C40"/>
    <mergeCell ref="B41:C41"/>
    <mergeCell ref="B42:C42"/>
    <mergeCell ref="A43:D43"/>
    <mergeCell ref="A44:AT44"/>
    <mergeCell ref="B45:C45"/>
    <mergeCell ref="B46:D46"/>
    <mergeCell ref="B47:C47"/>
    <mergeCell ref="D47:D52"/>
    <mergeCell ref="B48:C48"/>
    <mergeCell ref="B49:C49"/>
    <mergeCell ref="B50:C50"/>
    <mergeCell ref="B51:C51"/>
    <mergeCell ref="B52:C52"/>
    <mergeCell ref="B53:C53"/>
    <mergeCell ref="A54:D54"/>
    <mergeCell ref="A55:AT55"/>
    <mergeCell ref="B56:C56"/>
    <mergeCell ref="B57:C57"/>
    <mergeCell ref="B58:C58"/>
    <mergeCell ref="B59:C59"/>
    <mergeCell ref="A60:D60"/>
    <mergeCell ref="A61:D61"/>
    <mergeCell ref="A62:D62"/>
    <mergeCell ref="E62:AT62"/>
    <mergeCell ref="A63:A66"/>
    <mergeCell ref="B63:C66"/>
    <mergeCell ref="D63:D66"/>
    <mergeCell ref="E63:F63"/>
    <mergeCell ref="G63:AT63"/>
    <mergeCell ref="E64:E66"/>
    <mergeCell ref="F64:F66"/>
    <mergeCell ref="G64:AJ64"/>
    <mergeCell ref="AK64:AT64"/>
    <mergeCell ref="G65:K65"/>
    <mergeCell ref="L65:P65"/>
    <mergeCell ref="Q65:U65"/>
    <mergeCell ref="V65:Z65"/>
    <mergeCell ref="AA65:AE65"/>
    <mergeCell ref="AF65:AJ65"/>
    <mergeCell ref="AK65:AO65"/>
    <mergeCell ref="AP65:AT65"/>
    <mergeCell ref="A67:AT67"/>
    <mergeCell ref="B68:C68"/>
    <mergeCell ref="B70:C70"/>
    <mergeCell ref="B71:C71"/>
    <mergeCell ref="B72:C72"/>
    <mergeCell ref="B73:C73"/>
    <mergeCell ref="B74:C74"/>
    <mergeCell ref="A75:D75"/>
    <mergeCell ref="A76:AT76"/>
    <mergeCell ref="B77:C77"/>
    <mergeCell ref="B78:C78"/>
    <mergeCell ref="B79:C79"/>
    <mergeCell ref="B80:C80"/>
    <mergeCell ref="A81:D81"/>
    <mergeCell ref="A82:D82"/>
    <mergeCell ref="A83:D83"/>
    <mergeCell ref="E83:AT83"/>
    <mergeCell ref="A84:A87"/>
    <mergeCell ref="B84:C87"/>
    <mergeCell ref="D84:D87"/>
    <mergeCell ref="E84:F84"/>
    <mergeCell ref="G84:AT84"/>
    <mergeCell ref="E85:E87"/>
    <mergeCell ref="F85:F87"/>
    <mergeCell ref="G85:AJ85"/>
    <mergeCell ref="AK85:AT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88:AT88"/>
    <mergeCell ref="B89:C89"/>
    <mergeCell ref="B90:C90"/>
    <mergeCell ref="B91:C91"/>
    <mergeCell ref="B92:C92"/>
    <mergeCell ref="B93:C93"/>
    <mergeCell ref="A94:D94"/>
    <mergeCell ref="A95:AT95"/>
    <mergeCell ref="B96:C96"/>
    <mergeCell ref="B97:C97"/>
    <mergeCell ref="A98:D98"/>
    <mergeCell ref="A99:AT99"/>
    <mergeCell ref="B100:C100"/>
    <mergeCell ref="B101:C101"/>
    <mergeCell ref="A102:D102"/>
    <mergeCell ref="A103:D103"/>
    <mergeCell ref="A104:D104"/>
    <mergeCell ref="E104:AT104"/>
    <mergeCell ref="A105:A108"/>
    <mergeCell ref="B105:C108"/>
    <mergeCell ref="D105:D108"/>
    <mergeCell ref="E105:F105"/>
    <mergeCell ref="G105:AT105"/>
    <mergeCell ref="E106:E108"/>
    <mergeCell ref="F106:F108"/>
    <mergeCell ref="G106:AJ106"/>
    <mergeCell ref="AK106:AT106"/>
    <mergeCell ref="G107:K107"/>
    <mergeCell ref="L107:P107"/>
    <mergeCell ref="Q107:U107"/>
    <mergeCell ref="V107:Z107"/>
    <mergeCell ref="AA107:AE107"/>
    <mergeCell ref="AF107:AJ107"/>
    <mergeCell ref="AK107:AO107"/>
    <mergeCell ref="AP107:AT107"/>
    <mergeCell ref="A109:AT109"/>
    <mergeCell ref="B110:C110"/>
    <mergeCell ref="A111:D111"/>
    <mergeCell ref="A112:AT112"/>
    <mergeCell ref="B113:C113"/>
    <mergeCell ref="B114:C114"/>
    <mergeCell ref="B115:C115"/>
    <mergeCell ref="B116:C116"/>
    <mergeCell ref="A117:D117"/>
    <mergeCell ref="A118:AT118"/>
    <mergeCell ref="A119:AT119"/>
    <mergeCell ref="B120:C120"/>
    <mergeCell ref="B121:C121"/>
    <mergeCell ref="A122:D122"/>
    <mergeCell ref="A123:AT123"/>
    <mergeCell ref="B124:C124"/>
    <mergeCell ref="B125:C125"/>
    <mergeCell ref="B126:C126"/>
    <mergeCell ref="A127:D127"/>
    <mergeCell ref="A128:AT128"/>
    <mergeCell ref="B129:C129"/>
    <mergeCell ref="B130:C130"/>
    <mergeCell ref="A131:D131"/>
    <mergeCell ref="A132:AT132"/>
    <mergeCell ref="B133:C133"/>
    <mergeCell ref="B134:C134"/>
    <mergeCell ref="A135:D135"/>
    <mergeCell ref="A136:AT136"/>
    <mergeCell ref="A137:D137"/>
    <mergeCell ref="A138:D138"/>
    <mergeCell ref="E138:AT138"/>
    <mergeCell ref="A139:AT139"/>
    <mergeCell ref="A140:D140"/>
    <mergeCell ref="A141:D141"/>
    <mergeCell ref="A142:D142"/>
    <mergeCell ref="A143:D143"/>
    <mergeCell ref="B144:AT144"/>
    <mergeCell ref="A145:A148"/>
    <mergeCell ref="B145:C148"/>
    <mergeCell ref="D145:D148"/>
    <mergeCell ref="E145:F145"/>
    <mergeCell ref="G145:AT145"/>
    <mergeCell ref="E146:E148"/>
    <mergeCell ref="F146:F148"/>
    <mergeCell ref="G146:AJ146"/>
    <mergeCell ref="AK146:AT146"/>
    <mergeCell ref="G147:K147"/>
    <mergeCell ref="L147:P147"/>
    <mergeCell ref="Q147:U147"/>
    <mergeCell ref="V147:Z147"/>
    <mergeCell ref="AA147:AE147"/>
    <mergeCell ref="AF147:AJ147"/>
    <mergeCell ref="AK147:AO147"/>
    <mergeCell ref="AP147:AT147"/>
    <mergeCell ref="A149:AT149"/>
    <mergeCell ref="B150:C150"/>
    <mergeCell ref="B151:C151"/>
    <mergeCell ref="B152:C152"/>
    <mergeCell ref="B153:C153"/>
    <mergeCell ref="A154:D154"/>
    <mergeCell ref="A155:AT155"/>
    <mergeCell ref="B156:C156"/>
    <mergeCell ref="B157:C157"/>
    <mergeCell ref="A158:D158"/>
    <mergeCell ref="A159:AT159"/>
    <mergeCell ref="A160:AT160"/>
    <mergeCell ref="B161:C161"/>
    <mergeCell ref="A162:D162"/>
    <mergeCell ref="A163:AT163"/>
    <mergeCell ref="B164:C164"/>
    <mergeCell ref="A165:D165"/>
    <mergeCell ref="A166:AT166"/>
    <mergeCell ref="B167:C167"/>
    <mergeCell ref="A168:D168"/>
    <mergeCell ref="A169:AT169"/>
    <mergeCell ref="B170:C170"/>
    <mergeCell ref="A171:D171"/>
    <mergeCell ref="A172:AT172"/>
    <mergeCell ref="B173:C173"/>
    <mergeCell ref="A174:D174"/>
    <mergeCell ref="A175:AT175"/>
    <mergeCell ref="A176:D176"/>
    <mergeCell ref="A177:D177"/>
    <mergeCell ref="E177:AT177"/>
    <mergeCell ref="A178:AT178"/>
    <mergeCell ref="A179:D179"/>
    <mergeCell ref="A180:D180"/>
    <mergeCell ref="A181:D181"/>
    <mergeCell ref="A182:D182"/>
    <mergeCell ref="A184:A187"/>
    <mergeCell ref="B184:C187"/>
    <mergeCell ref="D184:D187"/>
    <mergeCell ref="E184:F184"/>
    <mergeCell ref="G184:AT184"/>
    <mergeCell ref="E185:E187"/>
    <mergeCell ref="F185:F187"/>
    <mergeCell ref="G185:AJ185"/>
    <mergeCell ref="AK185:AT185"/>
    <mergeCell ref="G186:K186"/>
    <mergeCell ref="L186:P186"/>
    <mergeCell ref="Q186:U186"/>
    <mergeCell ref="V186:Z186"/>
    <mergeCell ref="AA186:AE186"/>
    <mergeCell ref="AF186:AJ186"/>
    <mergeCell ref="AK186:AO186"/>
    <mergeCell ref="AP186:AT186"/>
    <mergeCell ref="A188:AT188"/>
    <mergeCell ref="B189:C189"/>
    <mergeCell ref="B190:C190"/>
    <mergeCell ref="B191:C191"/>
    <mergeCell ref="B192:C192"/>
    <mergeCell ref="B193:C193"/>
    <mergeCell ref="A194:D194"/>
    <mergeCell ref="A195:AT195"/>
    <mergeCell ref="A196:AT196"/>
    <mergeCell ref="B197:C197"/>
    <mergeCell ref="B198:C198"/>
    <mergeCell ref="A199:D199"/>
    <mergeCell ref="A200:AT200"/>
    <mergeCell ref="B201:C201"/>
    <mergeCell ref="B202:C202"/>
    <mergeCell ref="A203:D203"/>
    <mergeCell ref="A204:AT204"/>
    <mergeCell ref="B205:C205"/>
    <mergeCell ref="A206:D206"/>
    <mergeCell ref="A207:AT207"/>
    <mergeCell ref="B208:C208"/>
    <mergeCell ref="B209:C209"/>
    <mergeCell ref="A210:D210"/>
    <mergeCell ref="A211:AT211"/>
    <mergeCell ref="A212:D212"/>
    <mergeCell ref="A213:D213"/>
    <mergeCell ref="E213:AT213"/>
    <mergeCell ref="A214:AT214"/>
    <mergeCell ref="A215:D215"/>
    <mergeCell ref="A216:D216"/>
    <mergeCell ref="A217:D217"/>
    <mergeCell ref="A218:D218"/>
    <mergeCell ref="A219:AT219"/>
    <mergeCell ref="A220:A223"/>
    <mergeCell ref="B220:C223"/>
    <mergeCell ref="D220:D223"/>
    <mergeCell ref="E220:F220"/>
    <mergeCell ref="G220:AT220"/>
    <mergeCell ref="E221:E223"/>
    <mergeCell ref="F221:F223"/>
    <mergeCell ref="G221:AJ221"/>
    <mergeCell ref="AK221:AT221"/>
    <mergeCell ref="G222:K222"/>
    <mergeCell ref="L222:P222"/>
    <mergeCell ref="Q222:U222"/>
    <mergeCell ref="V222:Z222"/>
    <mergeCell ref="AA222:AE222"/>
    <mergeCell ref="AF222:AJ222"/>
    <mergeCell ref="AK222:AO222"/>
    <mergeCell ref="AP222:AT222"/>
    <mergeCell ref="A224:AT224"/>
    <mergeCell ref="B225:C225"/>
    <mergeCell ref="B226:C226"/>
    <mergeCell ref="B227:C227"/>
    <mergeCell ref="B228:C228"/>
    <mergeCell ref="A229:D229"/>
    <mergeCell ref="A230:AT230"/>
    <mergeCell ref="A231:AT231"/>
    <mergeCell ref="B232:C232"/>
    <mergeCell ref="B233:C233"/>
    <mergeCell ref="A234:D234"/>
    <mergeCell ref="A235:AT235"/>
    <mergeCell ref="B236:C236"/>
    <mergeCell ref="A237:D237"/>
    <mergeCell ref="A238:AT238"/>
    <mergeCell ref="B239:C239"/>
    <mergeCell ref="A240:D240"/>
    <mergeCell ref="A241:AT241"/>
    <mergeCell ref="B242:C242"/>
    <mergeCell ref="B243:C243"/>
    <mergeCell ref="A244:D244"/>
    <mergeCell ref="A245:AT245"/>
    <mergeCell ref="B246:C246"/>
    <mergeCell ref="A247:D247"/>
    <mergeCell ref="A248:D248"/>
    <mergeCell ref="A249:D249"/>
    <mergeCell ref="E249:AT249"/>
    <mergeCell ref="A250:AT250"/>
    <mergeCell ref="A251:D251"/>
    <mergeCell ref="A252:D252"/>
    <mergeCell ref="A253:D253"/>
    <mergeCell ref="A254:D254"/>
    <mergeCell ref="A256:A259"/>
    <mergeCell ref="B256:C259"/>
    <mergeCell ref="D256:D259"/>
    <mergeCell ref="E256:F256"/>
    <mergeCell ref="G256:AT256"/>
    <mergeCell ref="E257:E259"/>
    <mergeCell ref="F257:F259"/>
    <mergeCell ref="G257:AJ257"/>
    <mergeCell ref="AK257:AT257"/>
    <mergeCell ref="G258:K258"/>
    <mergeCell ref="L258:P258"/>
    <mergeCell ref="Q258:U258"/>
    <mergeCell ref="V258:Z258"/>
    <mergeCell ref="AA258:AE258"/>
    <mergeCell ref="AF258:AJ258"/>
    <mergeCell ref="AK258:AO258"/>
    <mergeCell ref="AP258:AT258"/>
    <mergeCell ref="A260:AT260"/>
    <mergeCell ref="B261:C261"/>
    <mergeCell ref="B262:C262"/>
    <mergeCell ref="B263:C263"/>
    <mergeCell ref="B264:C264"/>
    <mergeCell ref="B265:C265"/>
    <mergeCell ref="B266:C266"/>
    <mergeCell ref="A267:D267"/>
    <mergeCell ref="A268:AT268"/>
    <mergeCell ref="B269:C269"/>
    <mergeCell ref="B270:C270"/>
    <mergeCell ref="B271:C271"/>
    <mergeCell ref="B272:C272"/>
    <mergeCell ref="B273:C273"/>
    <mergeCell ref="A274:D274"/>
    <mergeCell ref="A275:D275"/>
    <mergeCell ref="A277:AT277"/>
    <mergeCell ref="A278:AT278"/>
    <mergeCell ref="B279:C279"/>
    <mergeCell ref="B280:C280"/>
    <mergeCell ref="B281:C281"/>
    <mergeCell ref="A282:D282"/>
    <mergeCell ref="A283:AT283"/>
    <mergeCell ref="B284:C284"/>
    <mergeCell ref="B285:C285"/>
    <mergeCell ref="B286:C286"/>
    <mergeCell ref="A287:D287"/>
    <mergeCell ref="A288:AT288"/>
    <mergeCell ref="B289:C289"/>
    <mergeCell ref="B290:C290"/>
    <mergeCell ref="B291:C291"/>
    <mergeCell ref="A292:D292"/>
    <mergeCell ref="A293:AT293"/>
    <mergeCell ref="B294:C294"/>
    <mergeCell ref="B295:C295"/>
    <mergeCell ref="B296:C296"/>
    <mergeCell ref="A297:D297"/>
    <mergeCell ref="A298:AT298"/>
    <mergeCell ref="A299:D299"/>
    <mergeCell ref="A300:D300"/>
    <mergeCell ref="E300:AT300"/>
    <mergeCell ref="A301:AT301"/>
    <mergeCell ref="A302:D302"/>
    <mergeCell ref="A303:D303"/>
    <mergeCell ref="A304:D304"/>
    <mergeCell ref="A305:D305"/>
    <mergeCell ref="A306:AT306"/>
    <mergeCell ref="A307:A310"/>
    <mergeCell ref="B307:C310"/>
    <mergeCell ref="D307:D310"/>
    <mergeCell ref="E307:F307"/>
    <mergeCell ref="G307:AT307"/>
    <mergeCell ref="E308:E310"/>
    <mergeCell ref="F308:F310"/>
    <mergeCell ref="G308:AJ308"/>
    <mergeCell ref="AK308:AT308"/>
    <mergeCell ref="G309:K309"/>
    <mergeCell ref="L309:P309"/>
    <mergeCell ref="Q309:U309"/>
    <mergeCell ref="V309:Z309"/>
    <mergeCell ref="AA309:AE309"/>
    <mergeCell ref="AF309:AJ309"/>
    <mergeCell ref="AK309:AO309"/>
    <mergeCell ref="AP309:AT309"/>
    <mergeCell ref="A311:AT311"/>
    <mergeCell ref="B312:C312"/>
    <mergeCell ref="B313:C313"/>
    <mergeCell ref="B314:D314"/>
    <mergeCell ref="B315:C340"/>
    <mergeCell ref="AC317:AF317"/>
    <mergeCell ref="AG317:AI317"/>
    <mergeCell ref="AC320:AF320"/>
    <mergeCell ref="AG320:AI320"/>
    <mergeCell ref="AC323:AF323"/>
    <mergeCell ref="AG323:AI323"/>
    <mergeCell ref="AC332:AF332"/>
    <mergeCell ref="AG332:AI332"/>
    <mergeCell ref="AC339:AF339"/>
    <mergeCell ref="AG339:AI339"/>
    <mergeCell ref="B341:C341"/>
    <mergeCell ref="A342:D342"/>
    <mergeCell ref="A343:D343"/>
    <mergeCell ref="A344:D344"/>
    <mergeCell ref="E344:AT344"/>
    <mergeCell ref="A345:AT346"/>
    <mergeCell ref="A347:A350"/>
    <mergeCell ref="B347:C350"/>
    <mergeCell ref="D347:D350"/>
    <mergeCell ref="E347:F347"/>
    <mergeCell ref="G347:AT347"/>
    <mergeCell ref="E348:E350"/>
    <mergeCell ref="F348:F350"/>
    <mergeCell ref="G348:AJ348"/>
    <mergeCell ref="AK348:AT348"/>
    <mergeCell ref="G349:K349"/>
    <mergeCell ref="L349:P349"/>
    <mergeCell ref="Q349:U349"/>
    <mergeCell ref="V349:Z349"/>
    <mergeCell ref="AA349:AE349"/>
    <mergeCell ref="AF349:AJ349"/>
    <mergeCell ref="AK349:AO349"/>
    <mergeCell ref="AP349:AT349"/>
    <mergeCell ref="A351:AT351"/>
    <mergeCell ref="B352:C352"/>
    <mergeCell ref="A353:D353"/>
    <mergeCell ref="A354:D354"/>
    <mergeCell ref="A355:D355"/>
    <mergeCell ref="E355:AT355"/>
  </mergeCells>
  <printOptions headings="false" gridLines="false" gridLinesSet="true" horizontalCentered="false" verticalCentered="false"/>
  <pageMargins left="0.315277777777778" right="0.11805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12.7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470" width="10.99"/>
    <col collapsed="false" customWidth="true" hidden="false" outlineLevel="0" max="12" min="12" style="470" width="7.99"/>
    <col collapsed="false" customWidth="true" hidden="false" outlineLevel="0" max="14" min="14" style="0" width="7.14"/>
  </cols>
  <sheetData>
    <row r="1" customFormat="false" ht="24" hidden="false" customHeight="false" outlineLevel="0" collapsed="false">
      <c r="A1" s="471" t="s">
        <v>274</v>
      </c>
      <c r="B1" s="472" t="s">
        <v>275</v>
      </c>
      <c r="C1" s="472" t="s">
        <v>276</v>
      </c>
      <c r="D1" s="472" t="s">
        <v>277</v>
      </c>
      <c r="E1" s="472" t="s">
        <v>276</v>
      </c>
      <c r="F1" s="472" t="s">
        <v>278</v>
      </c>
      <c r="G1" s="472" t="s">
        <v>276</v>
      </c>
      <c r="H1" s="472" t="s">
        <v>75</v>
      </c>
      <c r="I1" s="473" t="s">
        <v>279</v>
      </c>
      <c r="J1" s="472" t="s">
        <v>276</v>
      </c>
      <c r="K1" s="472" t="s">
        <v>280</v>
      </c>
      <c r="L1" s="472" t="s">
        <v>276</v>
      </c>
      <c r="M1" s="471" t="s">
        <v>281</v>
      </c>
      <c r="N1" s="472" t="s">
        <v>276</v>
      </c>
      <c r="O1" s="474"/>
    </row>
    <row r="2" customFormat="false" ht="14.25" hidden="false" customHeight="false" outlineLevel="0" collapsed="false">
      <c r="A2" s="475" t="s">
        <v>282</v>
      </c>
      <c r="B2" s="475" t="n">
        <v>5365</v>
      </c>
      <c r="C2" s="475" t="n">
        <v>360</v>
      </c>
      <c r="D2" s="476" t="n">
        <v>1150</v>
      </c>
      <c r="E2" s="476" t="n">
        <v>78</v>
      </c>
      <c r="F2" s="476" t="n">
        <v>2384</v>
      </c>
      <c r="G2" s="476" t="n">
        <v>145</v>
      </c>
      <c r="H2" s="476" t="n">
        <v>60</v>
      </c>
      <c r="I2" s="476" t="n">
        <v>296</v>
      </c>
      <c r="J2" s="476" t="n">
        <v>38</v>
      </c>
      <c r="K2" s="477" t="n">
        <v>195</v>
      </c>
      <c r="L2" s="477" t="n">
        <v>27</v>
      </c>
      <c r="M2" s="476" t="n">
        <v>1280</v>
      </c>
      <c r="N2" s="476" t="n">
        <v>72</v>
      </c>
      <c r="O2" s="220"/>
    </row>
    <row r="3" customFormat="false" ht="14.25" hidden="false" customHeight="false" outlineLevel="0" collapsed="false">
      <c r="A3" s="475" t="s">
        <v>283</v>
      </c>
      <c r="B3" s="475" t="n">
        <v>5365</v>
      </c>
      <c r="C3" s="475" t="n">
        <v>360</v>
      </c>
      <c r="D3" s="476" t="n">
        <v>1150</v>
      </c>
      <c r="E3" s="476" t="n">
        <v>78</v>
      </c>
      <c r="F3" s="476" t="n">
        <v>2384</v>
      </c>
      <c r="G3" s="476" t="n">
        <v>145</v>
      </c>
      <c r="H3" s="476" t="n">
        <v>60</v>
      </c>
      <c r="I3" s="476" t="n">
        <v>296</v>
      </c>
      <c r="J3" s="476" t="n">
        <v>38</v>
      </c>
      <c r="K3" s="477" t="n">
        <v>195</v>
      </c>
      <c r="L3" s="477" t="n">
        <v>27</v>
      </c>
      <c r="M3" s="476" t="n">
        <v>1280</v>
      </c>
      <c r="N3" s="476" t="n">
        <v>72</v>
      </c>
      <c r="O3" s="220"/>
    </row>
    <row r="4" customFormat="false" ht="14.25" hidden="false" customHeight="false" outlineLevel="0" collapsed="false">
      <c r="A4" s="475" t="s">
        <v>284</v>
      </c>
      <c r="B4" s="475" t="n">
        <v>5365</v>
      </c>
      <c r="C4" s="475" t="n">
        <v>360</v>
      </c>
      <c r="D4" s="476" t="n">
        <v>1150</v>
      </c>
      <c r="E4" s="476" t="n">
        <v>78</v>
      </c>
      <c r="F4" s="476" t="n">
        <v>2384</v>
      </c>
      <c r="G4" s="476" t="n">
        <v>145</v>
      </c>
      <c r="H4" s="476" t="n">
        <v>60</v>
      </c>
      <c r="I4" s="476" t="n">
        <v>296</v>
      </c>
      <c r="J4" s="476" t="n">
        <v>38</v>
      </c>
      <c r="K4" s="477" t="n">
        <v>195</v>
      </c>
      <c r="L4" s="477" t="n">
        <v>27</v>
      </c>
      <c r="M4" s="476" t="n">
        <v>1280</v>
      </c>
      <c r="N4" s="476" t="n">
        <v>72</v>
      </c>
      <c r="O4" s="220"/>
    </row>
    <row r="5" customFormat="false" ht="14.25" hidden="false" customHeight="false" outlineLevel="0" collapsed="false">
      <c r="A5" s="475" t="s">
        <v>285</v>
      </c>
      <c r="B5" s="475" t="n">
        <v>5365</v>
      </c>
      <c r="C5" s="475" t="n">
        <v>360</v>
      </c>
      <c r="D5" s="476" t="n">
        <v>1150</v>
      </c>
      <c r="E5" s="476" t="n">
        <v>78</v>
      </c>
      <c r="F5" s="476" t="n">
        <v>2384</v>
      </c>
      <c r="G5" s="476" t="n">
        <v>145</v>
      </c>
      <c r="H5" s="476" t="n">
        <v>60</v>
      </c>
      <c r="I5" s="476" t="n">
        <v>296</v>
      </c>
      <c r="J5" s="476" t="n">
        <v>38</v>
      </c>
      <c r="K5" s="477" t="n">
        <v>195</v>
      </c>
      <c r="L5" s="477" t="n">
        <v>27</v>
      </c>
      <c r="M5" s="476" t="n">
        <v>1280</v>
      </c>
      <c r="N5" s="476" t="n">
        <v>72</v>
      </c>
      <c r="O5" s="220"/>
    </row>
    <row r="6" customFormat="false" ht="12.75" hidden="false" customHeight="false" outlineLevel="0" collapsed="false">
      <c r="J6" s="2"/>
    </row>
    <row r="8" customFormat="false" ht="12.75" hidden="false" customHeight="false" outlineLevel="0" collapsed="false">
      <c r="B8" s="220"/>
      <c r="C8" s="220"/>
      <c r="F8" s="220"/>
      <c r="G8" s="220"/>
      <c r="H8" s="220"/>
      <c r="I8" s="220"/>
      <c r="J8" s="220"/>
      <c r="K8" s="478"/>
      <c r="L8" s="478"/>
      <c r="M8" s="220"/>
    </row>
    <row r="11" customFormat="false" ht="12.75" hidden="false" customHeight="false" outlineLevel="0" collapsed="false">
      <c r="C11" s="0" t="n">
        <v>1</v>
      </c>
      <c r="D11" s="0" t="n">
        <v>28</v>
      </c>
    </row>
    <row r="12" customFormat="false" ht="12.75" hidden="false" customHeight="false" outlineLevel="0" collapsed="false">
      <c r="C12" s="0" t="n">
        <v>2</v>
      </c>
      <c r="D12" s="0" t="n">
        <v>31</v>
      </c>
      <c r="E12" s="2"/>
      <c r="F12" s="2"/>
      <c r="G12" s="2"/>
      <c r="H12" s="2"/>
      <c r="I12" s="2"/>
      <c r="J12" s="2"/>
      <c r="K12" s="479"/>
      <c r="L12" s="479"/>
      <c r="M12" s="2"/>
      <c r="N12" s="2"/>
      <c r="O12" s="220"/>
    </row>
    <row r="13" customFormat="false" ht="12.75" hidden="false" customHeight="false" outlineLevel="0" collapsed="false">
      <c r="C13" s="0" t="n">
        <v>3</v>
      </c>
      <c r="D13" s="0" t="n">
        <v>31</v>
      </c>
      <c r="E13" s="2"/>
      <c r="F13" s="2"/>
      <c r="G13" s="2"/>
      <c r="H13" s="2"/>
      <c r="I13" s="2"/>
      <c r="J13" s="2"/>
      <c r="K13" s="479"/>
      <c r="L13" s="479"/>
      <c r="M13" s="2"/>
      <c r="N13" s="2"/>
      <c r="O13" s="220"/>
    </row>
    <row r="14" customFormat="false" ht="12.75" hidden="false" customHeight="false" outlineLevel="0" collapsed="false">
      <c r="C14" s="0" t="n">
        <v>4</v>
      </c>
      <c r="D14" s="0" t="n">
        <v>28</v>
      </c>
      <c r="E14" s="2"/>
      <c r="F14" s="2"/>
      <c r="G14" s="2"/>
      <c r="H14" s="2"/>
      <c r="I14" s="2"/>
      <c r="J14" s="2"/>
      <c r="K14" s="479"/>
      <c r="L14" s="479"/>
      <c r="M14" s="2"/>
      <c r="N14" s="2"/>
      <c r="O14" s="220"/>
    </row>
    <row r="15" customFormat="false" ht="12.75" hidden="false" customHeight="false" outlineLevel="0" collapsed="false">
      <c r="C15" s="0" t="n">
        <v>5</v>
      </c>
      <c r="D15" s="0" t="n">
        <v>35</v>
      </c>
      <c r="E15" s="2"/>
      <c r="F15" s="2"/>
      <c r="G15" s="2"/>
      <c r="H15" s="2"/>
      <c r="I15" s="2"/>
      <c r="J15" s="2"/>
      <c r="K15" s="479"/>
      <c r="L15" s="479"/>
      <c r="M15" s="2"/>
      <c r="N15" s="2"/>
      <c r="O15" s="220"/>
    </row>
    <row r="16" customFormat="false" ht="12.75" hidden="false" customHeight="false" outlineLevel="0" collapsed="false">
      <c r="C16" s="0" t="n">
        <v>6</v>
      </c>
      <c r="D16" s="0" t="n">
        <v>33</v>
      </c>
    </row>
    <row r="17" customFormat="false" ht="12.75" hidden="false" customHeight="false" outlineLevel="0" collapsed="false">
      <c r="C17" s="0" t="n">
        <v>7</v>
      </c>
      <c r="D17" s="0" t="n">
        <v>28</v>
      </c>
    </row>
    <row r="18" customFormat="false" ht="12.75" hidden="false" customHeight="false" outlineLevel="0" collapsed="false">
      <c r="C18" s="0" t="n">
        <v>8</v>
      </c>
      <c r="D18" s="0" t="n">
        <v>30</v>
      </c>
    </row>
    <row r="19" customFormat="false" ht="12.75" hidden="false" customHeight="false" outlineLevel="0" collapsed="false">
      <c r="C19" s="0" t="n">
        <v>9</v>
      </c>
      <c r="D19" s="0" t="n">
        <v>36</v>
      </c>
    </row>
    <row r="20" customFormat="false" ht="12.75" hidden="false" customHeight="false" outlineLevel="0" collapsed="false">
      <c r="C20" s="0" t="n">
        <v>10</v>
      </c>
      <c r="D20" s="0" t="n">
        <v>20</v>
      </c>
    </row>
    <row r="21" customFormat="false" ht="12.75" hidden="false" customHeight="false" outlineLevel="0" collapsed="false">
      <c r="C21" s="0" t="n">
        <v>11</v>
      </c>
      <c r="D21" s="0" t="n">
        <v>60</v>
      </c>
    </row>
    <row r="22" customFormat="false" ht="12.75" hidden="false" customHeight="false" outlineLevel="0" collapsed="false">
      <c r="C22" s="0" t="s">
        <v>286</v>
      </c>
      <c r="D22" s="0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2:49Z</dcterms:created>
  <dc:creator>THINK</dc:creator>
  <dc:description/>
  <dc:language>en-US</dc:language>
  <cp:lastModifiedBy>AleksandraJozefczyk</cp:lastModifiedBy>
  <cp:lastPrinted>2020-02-07T14:31:47Z</cp:lastPrinted>
  <dcterms:modified xsi:type="dcterms:W3CDTF">2020-05-21T09:38:22Z</dcterms:modified>
  <cp:revision>0</cp:revision>
  <dc:subject/>
  <dc:title/>
</cp:coreProperties>
</file>