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ROK " sheetId="1" state="visible" r:id="rId2"/>
    <sheet name="II ROK " sheetId="2" state="visible" r:id="rId3"/>
    <sheet name="III ROK " sheetId="3" state="visible" r:id="rId4"/>
    <sheet name="IV ROK " sheetId="4" state="visible" r:id="rId5"/>
    <sheet name="V ROK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9">
  <si>
    <r>
      <rPr>
        <b val="true"/>
        <sz val="10"/>
        <rFont val="Arial"/>
        <family val="2"/>
        <charset val="238"/>
      </rPr>
      <t xml:space="preserve">KIERUNEK LEKARSKO-DENTYSTYCZNY </t>
    </r>
    <r>
      <rPr>
        <sz val="10"/>
        <rFont val="Arial"/>
        <family val="2"/>
        <charset val="238"/>
      </rPr>
      <t xml:space="preserve">(Stacjonarny i niestacjonarny) 2016-2021</t>
    </r>
  </si>
  <si>
    <t xml:space="preserve">I ROK / I SEMESTR </t>
  </si>
  <si>
    <t xml:space="preserve">Lp. </t>
  </si>
  <si>
    <t xml:space="preserve">Nazwa przedmiotu </t>
  </si>
  <si>
    <t xml:space="preserve">Jednostka organizująca </t>
  </si>
  <si>
    <t xml:space="preserve">L. g. ogółem </t>
  </si>
  <si>
    <t xml:space="preserve">ECTS </t>
  </si>
  <si>
    <t xml:space="preserve">Forma zal. </t>
  </si>
  <si>
    <t xml:space="preserve">L. g. Wykł. </t>
  </si>
  <si>
    <t xml:space="preserve">L. g. Ćw</t>
  </si>
  <si>
    <t xml:space="preserve">L. g. Sem. </t>
  </si>
  <si>
    <t xml:space="preserve">Licz. grupy</t>
  </si>
  <si>
    <t xml:space="preserve">1. </t>
  </si>
  <si>
    <t xml:space="preserve">Anatomia </t>
  </si>
  <si>
    <t xml:space="preserve">Katedra Anatomii Człowieka </t>
  </si>
  <si>
    <t xml:space="preserve">ZO</t>
  </si>
  <si>
    <t xml:space="preserve">2. </t>
  </si>
  <si>
    <t xml:space="preserve">Biochemia z elementamii chemii </t>
  </si>
  <si>
    <t xml:space="preserve">Katedra i Zakład Chemii Medycznej </t>
  </si>
  <si>
    <t xml:space="preserve">3. </t>
  </si>
  <si>
    <t xml:space="preserve">Biologia </t>
  </si>
  <si>
    <t xml:space="preserve">Katedra i Zakład Biologii i Parazytologii </t>
  </si>
  <si>
    <t xml:space="preserve">E</t>
  </si>
  <si>
    <t xml:space="preserve">4. </t>
  </si>
  <si>
    <t xml:space="preserve">Materiałoznawstwo przedkliniczne</t>
  </si>
  <si>
    <t xml:space="preserve">Katedra i Zakład Stomatologii Wieku Rozwojowego </t>
  </si>
  <si>
    <t xml:space="preserve">5. </t>
  </si>
  <si>
    <t xml:space="preserve">Filozofia </t>
  </si>
  <si>
    <t xml:space="preserve">Zakład Etyki i Filozofii Człowieka </t>
  </si>
  <si>
    <t xml:space="preserve">6. </t>
  </si>
  <si>
    <t xml:space="preserve">Język łaciński </t>
  </si>
  <si>
    <t xml:space="preserve">Studium Praktycznej Nauki Języków Obcych </t>
  </si>
  <si>
    <t xml:space="preserve">7. </t>
  </si>
  <si>
    <t xml:space="preserve">Socjologia </t>
  </si>
  <si>
    <t xml:space="preserve">Samodzielna Pracownia Socjologii Medycyny </t>
  </si>
  <si>
    <t xml:space="preserve">8. </t>
  </si>
  <si>
    <t xml:space="preserve">Nauczanie przedkliniczne w protetyce </t>
  </si>
  <si>
    <t xml:space="preserve">Zakład Protetyki Stomatologicznej </t>
  </si>
  <si>
    <t xml:space="preserve">9. </t>
  </si>
  <si>
    <t xml:space="preserve">Prawo i etyka </t>
  </si>
  <si>
    <t xml:space="preserve">10. </t>
  </si>
  <si>
    <t xml:space="preserve">Techniki informacyjne </t>
  </si>
  <si>
    <t xml:space="preserve">Zakład Matematyki i Biostatystyki Medycznej</t>
  </si>
  <si>
    <t xml:space="preserve">11.</t>
  </si>
  <si>
    <t xml:space="preserve">Biofizyka </t>
  </si>
  <si>
    <t xml:space="preserve">Katedra i Zakład Biofizyki </t>
  </si>
  <si>
    <t xml:space="preserve">12.</t>
  </si>
  <si>
    <t xml:space="preserve">Historia stomatologii </t>
  </si>
  <si>
    <t xml:space="preserve">Zakład Historii Nauk Medycznych </t>
  </si>
  <si>
    <t xml:space="preserve">Razem</t>
  </si>
  <si>
    <t xml:space="preserve">13.</t>
  </si>
  <si>
    <t xml:space="preserve">BHP </t>
  </si>
  <si>
    <t xml:space="preserve">Z</t>
  </si>
  <si>
    <t xml:space="preserve">Suma</t>
  </si>
  <si>
    <t xml:space="preserve">-</t>
  </si>
  <si>
    <t xml:space="preserve">Przedmioty  nieobowiązkowe</t>
  </si>
  <si>
    <t xml:space="preserve">1.</t>
  </si>
  <si>
    <t xml:space="preserve">W-f - przedmiot nieobowiązkowy</t>
  </si>
  <si>
    <t xml:space="preserve">Studium Wychowania Fizycznego</t>
  </si>
  <si>
    <t xml:space="preserve">I ROK / II SEMESTR </t>
  </si>
  <si>
    <t xml:space="preserve">Forma zal.</t>
  </si>
  <si>
    <t xml:space="preserve">3.</t>
  </si>
  <si>
    <t xml:space="preserve">4.</t>
  </si>
  <si>
    <t xml:space="preserve">Mikrobiologia </t>
  </si>
  <si>
    <t xml:space="preserve">Zakład Wirusologii </t>
  </si>
  <si>
    <t xml:space="preserve">5.</t>
  </si>
  <si>
    <t xml:space="preserve">Język obcy </t>
  </si>
  <si>
    <t xml:space="preserve">6.</t>
  </si>
  <si>
    <t xml:space="preserve">Metodologia nauczania </t>
  </si>
  <si>
    <t xml:space="preserve">Zaklad Podstaw Pielęgniarstwa i Dydaktyki Medycznej</t>
  </si>
  <si>
    <t xml:space="preserve">7.</t>
  </si>
  <si>
    <t xml:space="preserve">Psychologia </t>
  </si>
  <si>
    <t xml:space="preserve">Zakład Psychologii Stosowanej </t>
  </si>
  <si>
    <t xml:space="preserve">8.</t>
  </si>
  <si>
    <t xml:space="preserve">Pierwsza pomoc medyczna </t>
  </si>
  <si>
    <t xml:space="preserve">Katedra i Klinika Chirurgii Urazowej i Medycyny Ratunkowej </t>
  </si>
  <si>
    <t xml:space="preserve">9.</t>
  </si>
  <si>
    <t xml:space="preserve">Fizjologia narządu żucia </t>
  </si>
  <si>
    <t xml:space="preserve">Katedra i Zakład Stomatologii Wieku Rozwojowego</t>
  </si>
  <si>
    <t xml:space="preserve">10.</t>
  </si>
  <si>
    <t xml:space="preserve">Nauczanie przedkliniczne w stomatologii zachowaczej</t>
  </si>
  <si>
    <t xml:space="preserve">Katedra i Zakład Stomatologii Zachowawczej z Endodoncją </t>
  </si>
  <si>
    <t xml:space="preserve">Razem </t>
  </si>
  <si>
    <t xml:space="preserve">Praktyka w zakresie organizacji ochrony zdrowia </t>
  </si>
  <si>
    <t xml:space="preserve">Praktyka lekarska na chirurgii ogólnej, chorobach wewnętrznych lub na chirurgii szczękowo-twarzowej </t>
  </si>
  <si>
    <t xml:space="preserve">Suma </t>
  </si>
  <si>
    <t xml:space="preserve">OGÓŁEM I ROK: </t>
  </si>
  <si>
    <t xml:space="preserve">E - egzamin , ZO - zaliczenie z oceną, Z - zaliczenie </t>
  </si>
  <si>
    <t xml:space="preserve">II ROK / III SEMESTR </t>
  </si>
  <si>
    <t xml:space="preserve">Jednostka organizujaca </t>
  </si>
  <si>
    <t xml:space="preserve">Histologia z embriologią</t>
  </si>
  <si>
    <t xml:space="preserve">Katedra i Zakład Histologii i Embriologii z Pracownią Cytologii Doświadczalnej</t>
  </si>
  <si>
    <t xml:space="preserve">Fizjologia </t>
  </si>
  <si>
    <t xml:space="preserve">Katedra i Zakład Fizjologii Człowieka </t>
  </si>
  <si>
    <t xml:space="preserve">Immunologia </t>
  </si>
  <si>
    <t xml:space="preserve">Katedra i Zakład Immunologii Klinicznej </t>
  </si>
  <si>
    <t xml:space="preserve">Fizjologia ciąży </t>
  </si>
  <si>
    <t xml:space="preserve">I Katedra i Klinika Ginekologii Onkologicznej i Ginekologii, II Katedra i Klinika Ginekologii, III Katedra i Klinika Ginekologii, Katedra i Klinika Położnictwa i Patologii Ciąży, Katedra i Klinika Położnictwa i Perinatologii</t>
  </si>
  <si>
    <t xml:space="preserve">Mikrobiologia jamy ustnej </t>
  </si>
  <si>
    <t xml:space="preserve">Nauczanie przedkliniczne w endodoncji</t>
  </si>
  <si>
    <t xml:space="preserve">Stomatologia dziecięca i profilaktyka stomatologiczna </t>
  </si>
  <si>
    <t xml:space="preserve">Stomatologia zachowawcza z endodoncją </t>
  </si>
  <si>
    <t xml:space="preserve">Bezpieczeństwo w pracy i ergonomia w stomatologii </t>
  </si>
  <si>
    <t xml:space="preserve">Zdrowie publiczne </t>
  </si>
  <si>
    <t xml:space="preserve">Katedra i Zakład Zdrowia Publicznego </t>
  </si>
  <si>
    <t xml:space="preserve">II ROK / IV SEMESTR </t>
  </si>
  <si>
    <t xml:space="preserve">Patofizjologia </t>
  </si>
  <si>
    <t xml:space="preserve">Katedra i Zakład Patofizjologii </t>
  </si>
  <si>
    <t xml:space="preserve">Stomatologia społeczna</t>
  </si>
  <si>
    <t xml:space="preserve">Katedra i Zakład Higieny - </t>
  </si>
  <si>
    <t xml:space="preserve">Katedra i Zakład Epidemiologii i Metodologii Badań Klinicznych</t>
  </si>
  <si>
    <t xml:space="preserve">Choroby wewnętrzne </t>
  </si>
  <si>
    <t xml:space="preserve">Katedra i Klinika Chorób Wewnętrznych</t>
  </si>
  <si>
    <t xml:space="preserve">Radiologia </t>
  </si>
  <si>
    <t xml:space="preserve">Samodzielna Pracownia Propedeutyki Radiologii Stomatologicznej i Szczękowo-Twarzowej</t>
  </si>
  <si>
    <t xml:space="preserve">Nauczanie przedkliniczne w periodontologii </t>
  </si>
  <si>
    <t xml:space="preserve">Katedra i Zakład Periodontologii </t>
  </si>
  <si>
    <t xml:space="preserve">Stomatologia zachowawcza z endodoncją</t>
  </si>
  <si>
    <t xml:space="preserve">Medycyna ratunkowa</t>
  </si>
  <si>
    <t xml:space="preserve">Język obcy dodatkowy do wyboru (niemiecki, rosyjski, włoski, hiszpański, łaciński)</t>
  </si>
  <si>
    <t xml:space="preserve">Praktyka w zakresie asysty lekarzowi-dentyście </t>
  </si>
  <si>
    <t xml:space="preserve">Przedmioty nieobowiązkowe</t>
  </si>
  <si>
    <t xml:space="preserve">OGÓŁEM  II ROK </t>
  </si>
  <si>
    <t xml:space="preserve">III ROK / V SEMESTR </t>
  </si>
  <si>
    <t xml:space="preserve">Patomorfologia</t>
  </si>
  <si>
    <t xml:space="preserve">Katedra i Zakład Patomorfologii Klinicznej </t>
  </si>
  <si>
    <t xml:space="preserve">2.</t>
  </si>
  <si>
    <t xml:space="preserve">Chirurgia i onkologia </t>
  </si>
  <si>
    <t xml:space="preserve">II Katedra i Klinika Chirurgii Ogólnej, Gastroenterologicznej i Nowotworów Układu Pokarmowego </t>
  </si>
  <si>
    <t xml:space="preserve">Dermatologia i wenerologia</t>
  </si>
  <si>
    <t xml:space="preserve">Katedra i Klinika Dermatologii,  Wenerologii i Dermatologii Dziecięcej </t>
  </si>
  <si>
    <t xml:space="preserve">Neurologia </t>
  </si>
  <si>
    <t xml:space="preserve">Katedra i Klinika Neurologii </t>
  </si>
  <si>
    <t xml:space="preserve">Okulistyka </t>
  </si>
  <si>
    <t xml:space="preserve">Katedra  Okulistyki </t>
  </si>
  <si>
    <t xml:space="preserve">Protetyka stomatologiczna</t>
  </si>
  <si>
    <t xml:space="preserve">Zaburzenia czynnościowe narządu żucia </t>
  </si>
  <si>
    <t xml:space="preserve">Zakład Zaburzeń Czynnościowych Narządu Żucia </t>
  </si>
  <si>
    <t xml:space="preserve">Farmakologia </t>
  </si>
  <si>
    <t xml:space="preserve">Katedra i Zakład Farmakologii Doświadczalnej i Klinicznej </t>
  </si>
  <si>
    <t xml:space="preserve">III ROK / VI SEMESTR </t>
  </si>
  <si>
    <t xml:space="preserve">Anestezjologia i reanimacja </t>
  </si>
  <si>
    <t xml:space="preserve">II Klinika Anestezjologii i Intensywnej Terapii </t>
  </si>
  <si>
    <t xml:space="preserve">Choroby zakaźne </t>
  </si>
  <si>
    <t xml:space="preserve">Katedra i Klinika Chorób Zakaźnych </t>
  </si>
  <si>
    <t xml:space="preserve">Pediatria </t>
  </si>
  <si>
    <t xml:space="preserve">Klinika Nefrologii Dziecięcej </t>
  </si>
  <si>
    <t xml:space="preserve">Chirurgia stomatologiczna </t>
  </si>
  <si>
    <t xml:space="preserve">Katedra i Zakład Chirurgii Stomatologicznej </t>
  </si>
  <si>
    <t xml:space="preserve">Patologia jamy ustnej </t>
  </si>
  <si>
    <t xml:space="preserve">(Katedra i Zakład Patomorfologii Klinicznej) 25/1ECTS</t>
  </si>
  <si>
    <t xml:space="preserve">(Zakład Medycyny Jamy Ustnej) 10/1ECTS</t>
  </si>
  <si>
    <t xml:space="preserve">(Katedra i Zakład Periodontologi) 10/1 ECTS</t>
  </si>
  <si>
    <t xml:space="preserve">Praktyka lekarsko-dentystyczna w gabinecie stomatologicznym</t>
  </si>
  <si>
    <t xml:space="preserve">OGÓŁEM III ROK </t>
  </si>
  <si>
    <t xml:space="preserve">IV ROK / VII SEMESTR </t>
  </si>
  <si>
    <t xml:space="preserve">Jednostka organizująca</t>
  </si>
  <si>
    <t xml:space="preserve">Forma zal. przedmiotu </t>
  </si>
  <si>
    <t xml:space="preserve">Liczebność grupy</t>
  </si>
  <si>
    <t xml:space="preserve">Otolaryngologia </t>
  </si>
  <si>
    <t xml:space="preserve">Katedra i Klinika Otolaryngologii i Onkologii Laryngologicznej</t>
  </si>
  <si>
    <t xml:space="preserve">Ortodoncja </t>
  </si>
  <si>
    <t xml:space="preserve">Katedra i Zakład Ortopedii Szczękowej </t>
  </si>
  <si>
    <t xml:space="preserve">Periodontologia</t>
  </si>
  <si>
    <t xml:space="preserve">Katedra i Zakład Periodontologii</t>
  </si>
  <si>
    <t xml:space="preserve">Medycyna sądowa </t>
  </si>
  <si>
    <t xml:space="preserve">Katedra i Zakład Medycyny Sądowej </t>
  </si>
  <si>
    <t xml:space="preserve">Radiologia stomatologiczna </t>
  </si>
  <si>
    <t xml:space="preserve">Zakład Rentgenodiagnostyki Stomatologicznej i Szczękowo-Twarzowej</t>
  </si>
  <si>
    <t xml:space="preserve">Farmakologia kliniczna </t>
  </si>
  <si>
    <t xml:space="preserve">IV ROK / VIII SEMESTR </t>
  </si>
  <si>
    <t xml:space="preserve">Rehabilitacja </t>
  </si>
  <si>
    <t xml:space="preserve">Katedra i Klinika Chirurgii Szczękowo-Twarzowej </t>
  </si>
  <si>
    <t xml:space="preserve">Chirurgia szczękowo-twarzowa</t>
  </si>
  <si>
    <t xml:space="preserve">Choroby błon śluzowych</t>
  </si>
  <si>
    <t xml:space="preserve">Zakład Medycyny Jamy Ustnej</t>
  </si>
  <si>
    <t xml:space="preserve">Gerostomatologia</t>
  </si>
  <si>
    <t xml:space="preserve">Katedra i Zakład Stomatologii Zachowawczej z Endodoncją 15/1</t>
  </si>
  <si>
    <t xml:space="preserve">Katedra i Zakład Periodontologi 15/1</t>
  </si>
  <si>
    <t xml:space="preserve">Zakład Medycyny Jamy Ustnej 15/1</t>
  </si>
  <si>
    <t xml:space="preserve">Orzecznictwo</t>
  </si>
  <si>
    <t xml:space="preserve">OGÓŁEM  IV ROK </t>
  </si>
  <si>
    <t xml:space="preserve">Student może zrealizować 60 godzin W-f w ramach zajęć dodatkowych nieobowiązkowych</t>
  </si>
  <si>
    <t xml:space="preserve">V ROK / IX SEMESTR </t>
  </si>
  <si>
    <t xml:space="preserve">Protetyka stomatologiczna </t>
  </si>
  <si>
    <t xml:space="preserve">Periodontologia </t>
  </si>
  <si>
    <t xml:space="preserve">Choroby błon śluzowych </t>
  </si>
  <si>
    <t xml:space="preserve">Chirurgia szczękowo-twarzowa </t>
  </si>
  <si>
    <t xml:space="preserve">Gerostomatologia </t>
  </si>
  <si>
    <t xml:space="preserve">Katedra i Zakład Stomatologii Zachowawczej 15</t>
  </si>
  <si>
    <t xml:space="preserve">Katedra i Zakład Periodontologii - 15</t>
  </si>
  <si>
    <t xml:space="preserve">Zakład Medycyny Jamy Ustnej -15</t>
  </si>
  <si>
    <t xml:space="preserve">Stomatologia zintegrowana wieku rozwojowego </t>
  </si>
  <si>
    <t xml:space="preserve">V ROK / X SEMESTR </t>
  </si>
  <si>
    <t xml:space="preserve">Stomatologia zintegrowana wieku dorosłego  </t>
  </si>
  <si>
    <t xml:space="preserve">OGÓŁEM  V ROK </t>
  </si>
  <si>
    <t xml:space="preserve">900 godz </t>
  </si>
  <si>
    <t xml:space="preserve">60 ECTS </t>
  </si>
  <si>
    <t xml:space="preserve">Cały tok studiów: 5034 godzin i 300 E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0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m.lublin.pl/samodzielna_pracownia_medycyny_jamy_ustnej_id_7683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m.lublin.pl/samodzielna_pracownia_medycyny_jamy_ustnej_id_7683.html" TargetMode="External"/><Relationship Id="rId2" Type="http://schemas.openxmlformats.org/officeDocument/2006/relationships/hyperlink" Target="http://www.am.lublin.pl/samodzielna_pracownia_medycyny_jamy_ustnej_id_7683.html" TargetMode="External"/><Relationship Id="rId3" Type="http://schemas.openxmlformats.org/officeDocument/2006/relationships/hyperlink" Target="http://www.am.lublin.pl/samodzielna_pracownia_medycyny_jamy_ustnej_id_768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13"/>
    <col collapsed="false" customWidth="true" hidden="false" outlineLevel="0" max="3" min="3" style="1" width="47.99"/>
    <col collapsed="false" customWidth="true" hidden="false" outlineLevel="0" max="10" min="4" style="2" width="5.71"/>
    <col collapsed="false" customWidth="true" hidden="false" outlineLevel="0" max="11" min="11" style="1" width="5.41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customFormat="false" ht="15" hidden="false" customHeight="true" outlineLevel="0" collapsed="false">
      <c r="A4" s="10" t="s">
        <v>12</v>
      </c>
      <c r="B4" s="11" t="s">
        <v>13</v>
      </c>
      <c r="C4" s="11" t="s">
        <v>14</v>
      </c>
      <c r="D4" s="12" t="n">
        <v>68</v>
      </c>
      <c r="E4" s="13" t="n">
        <v>7</v>
      </c>
      <c r="F4" s="14" t="s">
        <v>15</v>
      </c>
      <c r="G4" s="14" t="n">
        <v>8</v>
      </c>
      <c r="H4" s="14" t="n">
        <v>60</v>
      </c>
      <c r="I4" s="15" t="n">
        <v>0</v>
      </c>
      <c r="J4" s="16" t="n">
        <v>15</v>
      </c>
    </row>
    <row r="5" customFormat="false" ht="12.75" hidden="false" customHeight="false" outlineLevel="0" collapsed="false">
      <c r="A5" s="17" t="s">
        <v>16</v>
      </c>
      <c r="B5" s="18" t="s">
        <v>17</v>
      </c>
      <c r="C5" s="18" t="s">
        <v>18</v>
      </c>
      <c r="D5" s="19" t="n">
        <v>75</v>
      </c>
      <c r="E5" s="20" t="n">
        <v>6</v>
      </c>
      <c r="F5" s="21" t="s">
        <v>15</v>
      </c>
      <c r="G5" s="22" t="n">
        <v>10</v>
      </c>
      <c r="H5" s="22" t="n">
        <v>65</v>
      </c>
      <c r="I5" s="23" t="n">
        <v>0</v>
      </c>
      <c r="J5" s="24" t="n">
        <v>10</v>
      </c>
      <c r="L5" s="25"/>
    </row>
    <row r="6" customFormat="false" ht="12.75" hidden="false" customHeight="false" outlineLevel="0" collapsed="false">
      <c r="A6" s="17" t="s">
        <v>19</v>
      </c>
      <c r="B6" s="18" t="s">
        <v>20</v>
      </c>
      <c r="C6" s="18" t="s">
        <v>21</v>
      </c>
      <c r="D6" s="19" t="n">
        <v>45</v>
      </c>
      <c r="E6" s="20" t="n">
        <v>4</v>
      </c>
      <c r="F6" s="21" t="s">
        <v>22</v>
      </c>
      <c r="G6" s="21" t="n">
        <v>10</v>
      </c>
      <c r="H6" s="21" t="n">
        <v>35</v>
      </c>
      <c r="I6" s="26" t="n">
        <v>0</v>
      </c>
      <c r="J6" s="27" t="n">
        <v>20</v>
      </c>
    </row>
    <row r="7" customFormat="false" ht="15" hidden="false" customHeight="true" outlineLevel="0" collapsed="false">
      <c r="A7" s="17" t="s">
        <v>23</v>
      </c>
      <c r="B7" s="18" t="s">
        <v>24</v>
      </c>
      <c r="C7" s="18" t="s">
        <v>25</v>
      </c>
      <c r="D7" s="19" t="n">
        <v>35</v>
      </c>
      <c r="E7" s="20" t="n">
        <v>2</v>
      </c>
      <c r="F7" s="21" t="s">
        <v>15</v>
      </c>
      <c r="G7" s="21" t="n">
        <v>0</v>
      </c>
      <c r="H7" s="21" t="n">
        <v>35</v>
      </c>
      <c r="I7" s="26" t="n">
        <v>0</v>
      </c>
      <c r="J7" s="27" t="n">
        <v>10</v>
      </c>
    </row>
    <row r="8" customFormat="false" ht="12.75" hidden="false" customHeight="false" outlineLevel="0" collapsed="false">
      <c r="A8" s="17" t="s">
        <v>26</v>
      </c>
      <c r="B8" s="18" t="s">
        <v>27</v>
      </c>
      <c r="C8" s="18" t="s">
        <v>28</v>
      </c>
      <c r="D8" s="19" t="n">
        <v>15</v>
      </c>
      <c r="E8" s="20" t="n">
        <v>1</v>
      </c>
      <c r="F8" s="21" t="s">
        <v>15</v>
      </c>
      <c r="G8" s="21" t="n">
        <v>0</v>
      </c>
      <c r="H8" s="21" t="n">
        <v>0</v>
      </c>
      <c r="I8" s="26" t="n">
        <v>15</v>
      </c>
      <c r="J8" s="27" t="n">
        <v>25</v>
      </c>
    </row>
    <row r="9" customFormat="false" ht="12.75" hidden="false" customHeight="false" outlineLevel="0" collapsed="false">
      <c r="A9" s="17" t="s">
        <v>29</v>
      </c>
      <c r="B9" s="18" t="s">
        <v>30</v>
      </c>
      <c r="C9" s="18" t="s">
        <v>31</v>
      </c>
      <c r="D9" s="19" t="n">
        <v>30</v>
      </c>
      <c r="E9" s="20" t="n">
        <v>1</v>
      </c>
      <c r="F9" s="22" t="s">
        <v>15</v>
      </c>
      <c r="G9" s="21" t="n">
        <v>0</v>
      </c>
      <c r="H9" s="21" t="n">
        <v>30</v>
      </c>
      <c r="I9" s="26" t="n">
        <v>0</v>
      </c>
      <c r="J9" s="27" t="n">
        <v>15</v>
      </c>
    </row>
    <row r="10" customFormat="false" ht="12.75" hidden="false" customHeight="false" outlineLevel="0" collapsed="false">
      <c r="A10" s="17" t="s">
        <v>32</v>
      </c>
      <c r="B10" s="18" t="s">
        <v>33</v>
      </c>
      <c r="C10" s="18" t="s">
        <v>34</v>
      </c>
      <c r="D10" s="19" t="n">
        <v>15</v>
      </c>
      <c r="E10" s="20" t="n">
        <v>1</v>
      </c>
      <c r="F10" s="21" t="s">
        <v>15</v>
      </c>
      <c r="G10" s="21" t="n">
        <v>0</v>
      </c>
      <c r="H10" s="21" t="n">
        <v>0</v>
      </c>
      <c r="I10" s="26" t="n">
        <v>15</v>
      </c>
      <c r="J10" s="27" t="n">
        <v>25</v>
      </c>
    </row>
    <row r="11" customFormat="false" ht="12.75" hidden="false" customHeight="false" outlineLevel="0" collapsed="false">
      <c r="A11" s="17" t="s">
        <v>35</v>
      </c>
      <c r="B11" s="18" t="s">
        <v>36</v>
      </c>
      <c r="C11" s="18" t="s">
        <v>37</v>
      </c>
      <c r="D11" s="19" t="n">
        <v>45</v>
      </c>
      <c r="E11" s="20" t="n">
        <v>2</v>
      </c>
      <c r="F11" s="21" t="s">
        <v>15</v>
      </c>
      <c r="G11" s="21" t="n">
        <v>0</v>
      </c>
      <c r="H11" s="21" t="n">
        <v>45</v>
      </c>
      <c r="I11" s="26" t="n">
        <v>0</v>
      </c>
      <c r="J11" s="27" t="n">
        <v>5</v>
      </c>
    </row>
    <row r="12" customFormat="false" ht="12.75" hidden="false" customHeight="false" outlineLevel="0" collapsed="false">
      <c r="A12" s="17" t="s">
        <v>38</v>
      </c>
      <c r="B12" s="18" t="s">
        <v>39</v>
      </c>
      <c r="C12" s="18" t="s">
        <v>28</v>
      </c>
      <c r="D12" s="19" t="n">
        <v>15</v>
      </c>
      <c r="E12" s="20" t="n">
        <v>1</v>
      </c>
      <c r="F12" s="21" t="s">
        <v>15</v>
      </c>
      <c r="G12" s="21" t="n">
        <v>0</v>
      </c>
      <c r="H12" s="21" t="n">
        <v>0</v>
      </c>
      <c r="I12" s="26" t="n">
        <v>15</v>
      </c>
      <c r="J12" s="27" t="n">
        <v>25</v>
      </c>
    </row>
    <row r="13" customFormat="false" ht="12.75" hidden="false" customHeight="false" outlineLevel="0" collapsed="false">
      <c r="A13" s="17" t="s">
        <v>40</v>
      </c>
      <c r="B13" s="18" t="s">
        <v>41</v>
      </c>
      <c r="C13" s="28" t="s">
        <v>42</v>
      </c>
      <c r="D13" s="19" t="n">
        <v>30</v>
      </c>
      <c r="E13" s="20" t="n">
        <v>1</v>
      </c>
      <c r="F13" s="21" t="s">
        <v>15</v>
      </c>
      <c r="G13" s="21" t="n">
        <v>0</v>
      </c>
      <c r="H13" s="21" t="n">
        <v>30</v>
      </c>
      <c r="I13" s="26" t="n">
        <v>0</v>
      </c>
      <c r="J13" s="27" t="n">
        <v>15</v>
      </c>
    </row>
    <row r="14" customFormat="false" ht="12.75" hidden="false" customHeight="false" outlineLevel="0" collapsed="false">
      <c r="A14" s="29" t="s">
        <v>43</v>
      </c>
      <c r="B14" s="28" t="s">
        <v>44</v>
      </c>
      <c r="C14" s="28" t="s">
        <v>45</v>
      </c>
      <c r="D14" s="30" t="n">
        <v>45</v>
      </c>
      <c r="E14" s="31" t="n">
        <v>3</v>
      </c>
      <c r="F14" s="22" t="s">
        <v>15</v>
      </c>
      <c r="G14" s="22" t="n">
        <v>10</v>
      </c>
      <c r="H14" s="22" t="n">
        <v>35</v>
      </c>
      <c r="I14" s="32" t="n">
        <v>0</v>
      </c>
      <c r="J14" s="33" t="n">
        <v>10</v>
      </c>
    </row>
    <row r="15" customFormat="false" ht="13.5" hidden="false" customHeight="false" outlineLevel="0" collapsed="false">
      <c r="A15" s="34" t="s">
        <v>46</v>
      </c>
      <c r="B15" s="35" t="s">
        <v>47</v>
      </c>
      <c r="C15" s="35" t="s">
        <v>48</v>
      </c>
      <c r="D15" s="36" t="n">
        <v>15</v>
      </c>
      <c r="E15" s="37" t="n">
        <v>1</v>
      </c>
      <c r="F15" s="38" t="s">
        <v>15</v>
      </c>
      <c r="G15" s="38" t="n">
        <v>0</v>
      </c>
      <c r="H15" s="38" t="n">
        <v>0</v>
      </c>
      <c r="I15" s="39" t="n">
        <v>15</v>
      </c>
      <c r="J15" s="40" t="n">
        <v>25</v>
      </c>
    </row>
    <row r="16" s="46" customFormat="true" ht="13.5" hidden="false" customHeight="false" outlineLevel="0" collapsed="false">
      <c r="A16" s="41"/>
      <c r="B16" s="42" t="s">
        <v>49</v>
      </c>
      <c r="C16" s="42"/>
      <c r="D16" s="43" t="n">
        <f aca="false">SUM(D4:D15)</f>
        <v>433</v>
      </c>
      <c r="E16" s="43" t="n">
        <f aca="false">SUM(E4:E15)</f>
        <v>30</v>
      </c>
      <c r="F16" s="43"/>
      <c r="G16" s="43" t="n">
        <f aca="false">SUM(G4:G15)</f>
        <v>38</v>
      </c>
      <c r="H16" s="43" t="n">
        <f aca="false">SUM(H4:H15)</f>
        <v>335</v>
      </c>
      <c r="I16" s="44" t="n">
        <f aca="false">SUM(I4:I15)</f>
        <v>60</v>
      </c>
      <c r="J16" s="45"/>
    </row>
    <row r="17" customFormat="false" ht="13.5" hidden="false" customHeight="false" outlineLevel="0" collapsed="false">
      <c r="A17" s="47" t="s">
        <v>50</v>
      </c>
      <c r="B17" s="48" t="s">
        <v>51</v>
      </c>
      <c r="C17" s="48"/>
      <c r="D17" s="49" t="n">
        <v>4</v>
      </c>
      <c r="E17" s="50" t="n">
        <v>0</v>
      </c>
      <c r="F17" s="50" t="s">
        <v>52</v>
      </c>
      <c r="G17" s="50" t="n">
        <v>4</v>
      </c>
      <c r="H17" s="50" t="n">
        <v>0</v>
      </c>
      <c r="I17" s="51" t="n">
        <v>0</v>
      </c>
      <c r="J17" s="52"/>
    </row>
    <row r="18" s="46" customFormat="true" ht="13.5" hidden="false" customHeight="false" outlineLevel="0" collapsed="false">
      <c r="A18" s="41"/>
      <c r="B18" s="42" t="s">
        <v>53</v>
      </c>
      <c r="C18" s="42"/>
      <c r="D18" s="43" t="n">
        <f aca="false">SUM(D16:D17)</f>
        <v>437</v>
      </c>
      <c r="E18" s="43" t="n">
        <v>30</v>
      </c>
      <c r="F18" s="43" t="s">
        <v>54</v>
      </c>
      <c r="G18" s="43" t="n">
        <f aca="false">G16+G17</f>
        <v>42</v>
      </c>
      <c r="H18" s="43" t="n">
        <f aca="false">H16+H17</f>
        <v>335</v>
      </c>
      <c r="I18" s="44" t="n">
        <f aca="false">I16+I17</f>
        <v>60</v>
      </c>
      <c r="J18" s="45"/>
    </row>
    <row r="19" s="46" customFormat="true" ht="13.5" hidden="false" customHeight="true" outlineLevel="0" collapsed="false">
      <c r="A19" s="53" t="s">
        <v>55</v>
      </c>
      <c r="B19" s="53"/>
      <c r="C19" s="53"/>
      <c r="D19" s="53"/>
      <c r="E19" s="53"/>
      <c r="F19" s="53"/>
      <c r="G19" s="53"/>
      <c r="H19" s="53"/>
      <c r="I19" s="53"/>
      <c r="J19" s="54"/>
    </row>
    <row r="20" s="46" customFormat="true" ht="13.5" hidden="false" customHeight="false" outlineLevel="0" collapsed="false">
      <c r="A20" s="55" t="s">
        <v>56</v>
      </c>
      <c r="B20" s="55" t="s">
        <v>57</v>
      </c>
      <c r="C20" s="55" t="s">
        <v>58</v>
      </c>
      <c r="D20" s="56" t="n">
        <v>15</v>
      </c>
      <c r="E20" s="57" t="s">
        <v>54</v>
      </c>
      <c r="F20" s="58" t="s">
        <v>52</v>
      </c>
      <c r="G20" s="57" t="s">
        <v>54</v>
      </c>
      <c r="H20" s="57" t="n">
        <v>15</v>
      </c>
      <c r="I20" s="59" t="s">
        <v>54</v>
      </c>
      <c r="J20" s="60"/>
    </row>
    <row r="21" s="63" customFormat="true" ht="12.75" hidden="false" customHeight="false" outlineLevel="0" collapsed="false">
      <c r="A21" s="61"/>
      <c r="B21" s="61"/>
      <c r="C21" s="61"/>
      <c r="D21" s="62"/>
      <c r="E21" s="62"/>
      <c r="F21" s="62"/>
      <c r="G21" s="62"/>
      <c r="H21" s="62"/>
      <c r="I21" s="62"/>
      <c r="J21" s="62"/>
    </row>
    <row r="22" customFormat="false" ht="13.5" hidden="false" customHeight="true" outlineLevel="0" collapsed="false">
      <c r="A22" s="4" t="s">
        <v>59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29.25" hidden="false" customHeight="true" outlineLevel="0" collapsed="false">
      <c r="A23" s="64" t="s">
        <v>2</v>
      </c>
      <c r="B23" s="7" t="s">
        <v>3</v>
      </c>
      <c r="C23" s="6" t="s">
        <v>4</v>
      </c>
      <c r="D23" s="7" t="s">
        <v>5</v>
      </c>
      <c r="E23" s="7" t="s">
        <v>6</v>
      </c>
      <c r="F23" s="7" t="s">
        <v>60</v>
      </c>
      <c r="G23" s="7" t="s">
        <v>8</v>
      </c>
      <c r="H23" s="7" t="s">
        <v>9</v>
      </c>
      <c r="I23" s="8" t="s">
        <v>10</v>
      </c>
      <c r="J23" s="9" t="s">
        <v>11</v>
      </c>
    </row>
    <row r="24" customFormat="false" ht="18" hidden="false" customHeight="true" outlineLevel="0" collapsed="false">
      <c r="A24" s="65" t="s">
        <v>12</v>
      </c>
      <c r="B24" s="11" t="s">
        <v>13</v>
      </c>
      <c r="C24" s="11" t="s">
        <v>14</v>
      </c>
      <c r="D24" s="12" t="n">
        <v>67</v>
      </c>
      <c r="E24" s="14" t="n">
        <v>7</v>
      </c>
      <c r="F24" s="14" t="s">
        <v>22</v>
      </c>
      <c r="G24" s="14" t="n">
        <v>7</v>
      </c>
      <c r="H24" s="14" t="n">
        <v>60</v>
      </c>
      <c r="I24" s="66" t="n">
        <v>0</v>
      </c>
      <c r="J24" s="67" t="n">
        <v>15</v>
      </c>
    </row>
    <row r="25" customFormat="false" ht="12.75" hidden="false" customHeight="false" outlineLevel="0" collapsed="false">
      <c r="A25" s="29" t="s">
        <v>16</v>
      </c>
      <c r="B25" s="18" t="s">
        <v>17</v>
      </c>
      <c r="C25" s="18" t="s">
        <v>18</v>
      </c>
      <c r="D25" s="19" t="n">
        <v>75</v>
      </c>
      <c r="E25" s="21" t="n">
        <v>5</v>
      </c>
      <c r="F25" s="21" t="s">
        <v>22</v>
      </c>
      <c r="G25" s="22" t="n">
        <v>10</v>
      </c>
      <c r="H25" s="22" t="n">
        <v>65</v>
      </c>
      <c r="I25" s="32" t="n">
        <v>0</v>
      </c>
      <c r="J25" s="33" t="n">
        <v>10</v>
      </c>
    </row>
    <row r="26" customFormat="false" ht="12.75" hidden="false" customHeight="false" outlineLevel="0" collapsed="false">
      <c r="A26" s="29" t="s">
        <v>61</v>
      </c>
      <c r="B26" s="18" t="s">
        <v>24</v>
      </c>
      <c r="C26" s="18" t="s">
        <v>37</v>
      </c>
      <c r="D26" s="19" t="n">
        <v>35</v>
      </c>
      <c r="E26" s="21" t="n">
        <v>2</v>
      </c>
      <c r="F26" s="21" t="s">
        <v>15</v>
      </c>
      <c r="G26" s="22" t="n">
        <v>0</v>
      </c>
      <c r="H26" s="22" t="n">
        <v>35</v>
      </c>
      <c r="I26" s="32" t="n">
        <v>0</v>
      </c>
      <c r="J26" s="33" t="n">
        <v>10</v>
      </c>
    </row>
    <row r="27" customFormat="false" ht="12.75" hidden="false" customHeight="false" outlineLevel="0" collapsed="false">
      <c r="A27" s="29" t="s">
        <v>62</v>
      </c>
      <c r="B27" s="18" t="s">
        <v>63</v>
      </c>
      <c r="C27" s="18" t="s">
        <v>64</v>
      </c>
      <c r="D27" s="19" t="n">
        <v>40</v>
      </c>
      <c r="E27" s="21" t="n">
        <v>3</v>
      </c>
      <c r="F27" s="21" t="s">
        <v>22</v>
      </c>
      <c r="G27" s="21" t="n">
        <v>10</v>
      </c>
      <c r="H27" s="21" t="n">
        <v>30</v>
      </c>
      <c r="I27" s="68" t="n">
        <v>0</v>
      </c>
      <c r="J27" s="69" t="n">
        <v>10</v>
      </c>
    </row>
    <row r="28" customFormat="false" ht="12.75" hidden="false" customHeight="false" outlineLevel="0" collapsed="false">
      <c r="A28" s="29" t="s">
        <v>65</v>
      </c>
      <c r="B28" s="18" t="s">
        <v>66</v>
      </c>
      <c r="C28" s="18" t="s">
        <v>31</v>
      </c>
      <c r="D28" s="19" t="n">
        <v>45</v>
      </c>
      <c r="E28" s="21" t="n">
        <v>1</v>
      </c>
      <c r="F28" s="21" t="s">
        <v>15</v>
      </c>
      <c r="G28" s="21" t="n">
        <v>0</v>
      </c>
      <c r="H28" s="21" t="n">
        <v>45</v>
      </c>
      <c r="I28" s="68" t="n">
        <v>0</v>
      </c>
      <c r="J28" s="69" t="n">
        <v>20</v>
      </c>
    </row>
    <row r="29" customFormat="false" ht="12.75" hidden="false" customHeight="false" outlineLevel="0" collapsed="false">
      <c r="A29" s="29" t="s">
        <v>67</v>
      </c>
      <c r="B29" s="18" t="s">
        <v>68</v>
      </c>
      <c r="C29" s="70" t="s">
        <v>69</v>
      </c>
      <c r="D29" s="19" t="n">
        <v>15</v>
      </c>
      <c r="E29" s="21" t="n">
        <v>1</v>
      </c>
      <c r="F29" s="21" t="s">
        <v>15</v>
      </c>
      <c r="G29" s="21" t="n">
        <v>5</v>
      </c>
      <c r="H29" s="21" t="n">
        <v>0</v>
      </c>
      <c r="I29" s="68" t="n">
        <v>10</v>
      </c>
      <c r="J29" s="69" t="n">
        <v>25</v>
      </c>
    </row>
    <row r="30" customFormat="false" ht="12.75" hidden="false" customHeight="false" outlineLevel="0" collapsed="false">
      <c r="A30" s="29" t="s">
        <v>70</v>
      </c>
      <c r="B30" s="18" t="s">
        <v>71</v>
      </c>
      <c r="C30" s="18" t="s">
        <v>72</v>
      </c>
      <c r="D30" s="19" t="n">
        <v>30</v>
      </c>
      <c r="E30" s="21" t="n">
        <v>1</v>
      </c>
      <c r="F30" s="21" t="s">
        <v>15</v>
      </c>
      <c r="G30" s="21" t="n">
        <v>5</v>
      </c>
      <c r="H30" s="21" t="n">
        <v>25</v>
      </c>
      <c r="I30" s="68" t="n">
        <v>0</v>
      </c>
      <c r="J30" s="69" t="n">
        <v>20</v>
      </c>
    </row>
    <row r="31" customFormat="false" ht="24" hidden="false" customHeight="false" outlineLevel="0" collapsed="false">
      <c r="A31" s="29" t="s">
        <v>73</v>
      </c>
      <c r="B31" s="18" t="s">
        <v>74</v>
      </c>
      <c r="C31" s="18" t="s">
        <v>75</v>
      </c>
      <c r="D31" s="19" t="n">
        <v>40</v>
      </c>
      <c r="E31" s="21" t="n">
        <v>1</v>
      </c>
      <c r="F31" s="21" t="s">
        <v>15</v>
      </c>
      <c r="G31" s="21" t="n">
        <v>0</v>
      </c>
      <c r="H31" s="21" t="n">
        <v>40</v>
      </c>
      <c r="I31" s="68" t="n">
        <v>0</v>
      </c>
      <c r="J31" s="69" t="n">
        <v>20</v>
      </c>
    </row>
    <row r="32" customFormat="false" ht="12.75" hidden="false" customHeight="false" outlineLevel="0" collapsed="false">
      <c r="A32" s="29" t="s">
        <v>76</v>
      </c>
      <c r="B32" s="18" t="s">
        <v>77</v>
      </c>
      <c r="C32" s="71" t="s">
        <v>78</v>
      </c>
      <c r="D32" s="19" t="n">
        <v>45</v>
      </c>
      <c r="E32" s="21" t="n">
        <v>2</v>
      </c>
      <c r="F32" s="21" t="s">
        <v>15</v>
      </c>
      <c r="G32" s="21" t="n">
        <v>0</v>
      </c>
      <c r="H32" s="21" t="n">
        <v>45</v>
      </c>
      <c r="I32" s="68" t="n">
        <v>0</v>
      </c>
      <c r="J32" s="69" t="n">
        <v>10</v>
      </c>
    </row>
    <row r="33" customFormat="false" ht="24.75" hidden="false" customHeight="false" outlineLevel="0" collapsed="false">
      <c r="A33" s="34" t="s">
        <v>79</v>
      </c>
      <c r="B33" s="35" t="s">
        <v>80</v>
      </c>
      <c r="C33" s="35" t="s">
        <v>81</v>
      </c>
      <c r="D33" s="36" t="n">
        <v>45</v>
      </c>
      <c r="E33" s="38" t="n">
        <v>3</v>
      </c>
      <c r="F33" s="38" t="s">
        <v>15</v>
      </c>
      <c r="G33" s="38" t="n">
        <v>0</v>
      </c>
      <c r="H33" s="38" t="n">
        <v>45</v>
      </c>
      <c r="I33" s="39" t="n">
        <v>0</v>
      </c>
      <c r="J33" s="40" t="n">
        <v>5</v>
      </c>
    </row>
    <row r="34" s="46" customFormat="true" ht="13.5" hidden="false" customHeight="false" outlineLevel="0" collapsed="false">
      <c r="A34" s="41"/>
      <c r="B34" s="42" t="s">
        <v>82</v>
      </c>
      <c r="C34" s="42"/>
      <c r="D34" s="43" t="n">
        <f aca="false">SUM(D24:D33)</f>
        <v>437</v>
      </c>
      <c r="E34" s="43" t="n">
        <f aca="false">SUM(E24:E33)</f>
        <v>26</v>
      </c>
      <c r="F34" s="43"/>
      <c r="G34" s="43" t="n">
        <f aca="false">SUM(G24:G33)</f>
        <v>37</v>
      </c>
      <c r="H34" s="43" t="n">
        <f aca="false">SUM(H24:H33)</f>
        <v>390</v>
      </c>
      <c r="I34" s="44" t="n">
        <f aca="false">SUM(I24:I33)</f>
        <v>10</v>
      </c>
      <c r="J34" s="45"/>
    </row>
    <row r="35" customFormat="false" ht="18" hidden="false" customHeight="true" outlineLevel="0" collapsed="false">
      <c r="A35" s="72" t="s">
        <v>43</v>
      </c>
      <c r="B35" s="73" t="s">
        <v>83</v>
      </c>
      <c r="C35" s="74" t="s">
        <v>81</v>
      </c>
      <c r="D35" s="14" t="n">
        <v>60</v>
      </c>
      <c r="E35" s="14" t="n">
        <v>2</v>
      </c>
      <c r="F35" s="75" t="s">
        <v>52</v>
      </c>
      <c r="G35" s="12"/>
      <c r="H35" s="12"/>
      <c r="I35" s="76"/>
      <c r="J35" s="77"/>
    </row>
    <row r="36" customFormat="false" ht="20.25" hidden="false" customHeight="false" outlineLevel="0" collapsed="false">
      <c r="A36" s="72"/>
      <c r="B36" s="78" t="s">
        <v>84</v>
      </c>
      <c r="C36" s="74"/>
      <c r="D36" s="38" t="n">
        <v>60</v>
      </c>
      <c r="E36" s="38" t="n">
        <v>2</v>
      </c>
      <c r="F36" s="75"/>
      <c r="G36" s="36"/>
      <c r="H36" s="36"/>
      <c r="I36" s="79"/>
      <c r="J36" s="80"/>
    </row>
    <row r="37" s="46" customFormat="true" ht="13.5" hidden="false" customHeight="false" outlineLevel="0" collapsed="false">
      <c r="A37" s="41"/>
      <c r="B37" s="81" t="s">
        <v>85</v>
      </c>
      <c r="C37" s="42"/>
      <c r="D37" s="43" t="n">
        <f aca="false">SUM(D34:D36)</f>
        <v>557</v>
      </c>
      <c r="E37" s="43" t="n">
        <f aca="false">SUM(E34:E36)</f>
        <v>30</v>
      </c>
      <c r="F37" s="43"/>
      <c r="G37" s="43"/>
      <c r="H37" s="43"/>
      <c r="I37" s="44"/>
      <c r="J37" s="45"/>
    </row>
    <row r="38" s="46" customFormat="true" ht="13.5" hidden="false" customHeight="true" outlineLevel="0" collapsed="false">
      <c r="A38" s="53" t="s">
        <v>55</v>
      </c>
      <c r="B38" s="53"/>
      <c r="C38" s="53"/>
      <c r="D38" s="53"/>
      <c r="E38" s="53"/>
      <c r="F38" s="53"/>
      <c r="G38" s="53"/>
      <c r="H38" s="53"/>
      <c r="I38" s="53"/>
      <c r="J38" s="54"/>
    </row>
    <row r="39" s="46" customFormat="true" ht="13.5" hidden="false" customHeight="false" outlineLevel="0" collapsed="false">
      <c r="A39" s="55" t="s">
        <v>56</v>
      </c>
      <c r="B39" s="55" t="s">
        <v>57</v>
      </c>
      <c r="C39" s="55" t="s">
        <v>58</v>
      </c>
      <c r="D39" s="56" t="n">
        <v>15</v>
      </c>
      <c r="E39" s="57" t="s">
        <v>54</v>
      </c>
      <c r="F39" s="58" t="s">
        <v>52</v>
      </c>
      <c r="G39" s="57" t="s">
        <v>54</v>
      </c>
      <c r="H39" s="57" t="n">
        <v>15</v>
      </c>
      <c r="I39" s="59" t="s">
        <v>54</v>
      </c>
      <c r="J39" s="60"/>
    </row>
    <row r="40" s="46" customFormat="true" ht="24.75" hidden="false" customHeight="true" outlineLevel="0" collapsed="false">
      <c r="A40" s="82"/>
      <c r="B40" s="83" t="s">
        <v>86</v>
      </c>
      <c r="C40" s="84"/>
      <c r="D40" s="85" t="n">
        <f aca="false">SUM(D18,D37)</f>
        <v>994</v>
      </c>
      <c r="E40" s="85" t="n">
        <f aca="false">SUM(E18,E37)</f>
        <v>60</v>
      </c>
      <c r="F40" s="85"/>
      <c r="G40" s="85"/>
      <c r="H40" s="85"/>
      <c r="I40" s="86"/>
      <c r="J40" s="87"/>
    </row>
    <row r="41" customFormat="false" ht="12.75" hidden="false" customHeight="true" outlineLevel="0" collapsed="false">
      <c r="A41" s="88" t="s">
        <v>87</v>
      </c>
      <c r="B41" s="88"/>
      <c r="C41" s="88"/>
      <c r="D41" s="88"/>
      <c r="E41" s="88"/>
      <c r="F41" s="88"/>
      <c r="G41" s="88"/>
      <c r="H41" s="88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9">
    <mergeCell ref="A1:K1"/>
    <mergeCell ref="A2:K2"/>
    <mergeCell ref="A19:I19"/>
    <mergeCell ref="A22:K22"/>
    <mergeCell ref="A35:A36"/>
    <mergeCell ref="C35:C36"/>
    <mergeCell ref="F35:F36"/>
    <mergeCell ref="A38:I38"/>
    <mergeCell ref="A41:H4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89" width="42.41"/>
    <col collapsed="false" customWidth="true" hidden="false" outlineLevel="0" max="3" min="3" style="1" width="42.7"/>
    <col collapsed="false" customWidth="true" hidden="false" outlineLevel="0" max="5" min="4" style="90" width="6.7"/>
    <col collapsed="false" customWidth="true" hidden="false" outlineLevel="0" max="6" min="6" style="0" width="8.41"/>
    <col collapsed="false" customWidth="true" hidden="false" outlineLevel="0" max="7" min="7" style="0" width="6.13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56"/>
    <col collapsed="false" customWidth="true" hidden="false" outlineLevel="0" max="12" min="12" style="0" width="7.56"/>
  </cols>
  <sheetData>
    <row r="1" customFormat="false" ht="13.5" hidden="false" customHeight="true" outlineLevel="0" collapsed="false">
      <c r="B1" s="91" t="s">
        <v>88</v>
      </c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9.25" hidden="false" customHeight="true" outlineLevel="0" collapsed="false">
      <c r="A2" s="92" t="s">
        <v>2</v>
      </c>
      <c r="B2" s="43" t="s">
        <v>3</v>
      </c>
      <c r="C2" s="43" t="s">
        <v>89</v>
      </c>
      <c r="D2" s="93" t="s">
        <v>5</v>
      </c>
      <c r="E2" s="93" t="s">
        <v>6</v>
      </c>
      <c r="F2" s="93" t="s">
        <v>7</v>
      </c>
      <c r="G2" s="93" t="s">
        <v>8</v>
      </c>
      <c r="H2" s="93" t="s">
        <v>9</v>
      </c>
      <c r="I2" s="94" t="s">
        <v>10</v>
      </c>
      <c r="J2" s="9" t="s">
        <v>11</v>
      </c>
    </row>
    <row r="3" customFormat="false" ht="25.5" hidden="false" customHeight="false" outlineLevel="0" collapsed="false">
      <c r="A3" s="95" t="s">
        <v>12</v>
      </c>
      <c r="B3" s="96" t="s">
        <v>90</v>
      </c>
      <c r="C3" s="96" t="s">
        <v>91</v>
      </c>
      <c r="D3" s="97" t="n">
        <v>45</v>
      </c>
      <c r="E3" s="97" t="n">
        <v>5</v>
      </c>
      <c r="F3" s="97" t="s">
        <v>15</v>
      </c>
      <c r="G3" s="98" t="n">
        <v>15</v>
      </c>
      <c r="H3" s="98" t="n">
        <v>30</v>
      </c>
      <c r="I3" s="99" t="n">
        <v>0</v>
      </c>
      <c r="J3" s="100" t="n">
        <v>20</v>
      </c>
      <c r="K3" s="101"/>
    </row>
    <row r="4" customFormat="false" ht="12.75" hidden="false" customHeight="false" outlineLevel="0" collapsed="false">
      <c r="A4" s="102" t="s">
        <v>16</v>
      </c>
      <c r="B4" s="103" t="s">
        <v>92</v>
      </c>
      <c r="C4" s="103" t="s">
        <v>93</v>
      </c>
      <c r="D4" s="104" t="n">
        <v>45</v>
      </c>
      <c r="E4" s="104" t="n">
        <v>4</v>
      </c>
      <c r="F4" s="104" t="s">
        <v>15</v>
      </c>
      <c r="G4" s="105" t="n">
        <v>15</v>
      </c>
      <c r="H4" s="105" t="n">
        <v>30</v>
      </c>
      <c r="I4" s="106" t="n">
        <v>0</v>
      </c>
      <c r="J4" s="107" t="n">
        <v>15</v>
      </c>
      <c r="K4" s="101"/>
    </row>
    <row r="5" customFormat="false" ht="12.75" hidden="false" customHeight="false" outlineLevel="0" collapsed="false">
      <c r="A5" s="102" t="s">
        <v>61</v>
      </c>
      <c r="B5" s="103" t="s">
        <v>94</v>
      </c>
      <c r="C5" s="103" t="s">
        <v>95</v>
      </c>
      <c r="D5" s="104" t="n">
        <v>30</v>
      </c>
      <c r="E5" s="104" t="n">
        <v>2</v>
      </c>
      <c r="F5" s="104" t="s">
        <v>22</v>
      </c>
      <c r="G5" s="105" t="n">
        <v>5</v>
      </c>
      <c r="H5" s="105" t="n">
        <v>25</v>
      </c>
      <c r="I5" s="106" t="n">
        <v>0</v>
      </c>
      <c r="J5" s="107" t="n">
        <v>10</v>
      </c>
      <c r="K5" s="101"/>
    </row>
    <row r="6" customFormat="false" ht="12.75" hidden="false" customHeight="false" outlineLevel="0" collapsed="false">
      <c r="A6" s="102" t="s">
        <v>62</v>
      </c>
      <c r="B6" s="103" t="s">
        <v>66</v>
      </c>
      <c r="C6" s="103" t="s">
        <v>31</v>
      </c>
      <c r="D6" s="104" t="n">
        <v>45</v>
      </c>
      <c r="E6" s="104" t="n">
        <v>2</v>
      </c>
      <c r="F6" s="104" t="s">
        <v>22</v>
      </c>
      <c r="G6" s="105" t="n">
        <v>0</v>
      </c>
      <c r="H6" s="105" t="n">
        <v>45</v>
      </c>
      <c r="I6" s="106" t="n">
        <v>0</v>
      </c>
      <c r="J6" s="107" t="n">
        <v>20</v>
      </c>
      <c r="K6" s="101"/>
    </row>
    <row r="7" s="115" customFormat="true" ht="63.75" hidden="false" customHeight="false" outlineLevel="0" collapsed="false">
      <c r="A7" s="102" t="s">
        <v>65</v>
      </c>
      <c r="B7" s="108" t="s">
        <v>96</v>
      </c>
      <c r="C7" s="108" t="s">
        <v>97</v>
      </c>
      <c r="D7" s="109" t="n">
        <v>20</v>
      </c>
      <c r="E7" s="109" t="n">
        <v>1</v>
      </c>
      <c r="F7" s="109" t="s">
        <v>15</v>
      </c>
      <c r="G7" s="110" t="n">
        <v>0</v>
      </c>
      <c r="H7" s="111" t="n">
        <v>20</v>
      </c>
      <c r="I7" s="112" t="n">
        <v>0</v>
      </c>
      <c r="J7" s="113" t="n">
        <v>5</v>
      </c>
      <c r="K7" s="114"/>
    </row>
    <row r="8" customFormat="false" ht="12.75" hidden="false" customHeight="false" outlineLevel="0" collapsed="false">
      <c r="A8" s="102" t="s">
        <v>67</v>
      </c>
      <c r="B8" s="103" t="s">
        <v>98</v>
      </c>
      <c r="C8" s="103" t="s">
        <v>64</v>
      </c>
      <c r="D8" s="104" t="n">
        <v>45</v>
      </c>
      <c r="E8" s="104" t="n">
        <v>3</v>
      </c>
      <c r="F8" s="104" t="s">
        <v>15</v>
      </c>
      <c r="G8" s="105" t="n">
        <v>15</v>
      </c>
      <c r="H8" s="105" t="n">
        <v>30</v>
      </c>
      <c r="I8" s="106" t="n">
        <v>0</v>
      </c>
      <c r="J8" s="107" t="n">
        <v>10</v>
      </c>
      <c r="K8" s="101"/>
    </row>
    <row r="9" customFormat="false" ht="25.5" hidden="false" customHeight="false" outlineLevel="0" collapsed="false">
      <c r="A9" s="102" t="s">
        <v>70</v>
      </c>
      <c r="B9" s="103" t="s">
        <v>99</v>
      </c>
      <c r="C9" s="103" t="s">
        <v>81</v>
      </c>
      <c r="D9" s="104" t="n">
        <v>45</v>
      </c>
      <c r="E9" s="104" t="n">
        <v>3</v>
      </c>
      <c r="F9" s="104" t="s">
        <v>15</v>
      </c>
      <c r="G9" s="105" t="n">
        <v>0</v>
      </c>
      <c r="H9" s="105" t="n">
        <v>45</v>
      </c>
      <c r="I9" s="106" t="n">
        <v>0</v>
      </c>
      <c r="J9" s="107" t="n">
        <v>5</v>
      </c>
      <c r="K9" s="101"/>
    </row>
    <row r="10" customFormat="false" ht="25.5" hidden="false" customHeight="false" outlineLevel="0" collapsed="false">
      <c r="A10" s="102" t="s">
        <v>73</v>
      </c>
      <c r="B10" s="103" t="s">
        <v>100</v>
      </c>
      <c r="C10" s="103" t="s">
        <v>25</v>
      </c>
      <c r="D10" s="104" t="n">
        <v>20</v>
      </c>
      <c r="E10" s="104" t="n">
        <v>2</v>
      </c>
      <c r="F10" s="104" t="s">
        <v>15</v>
      </c>
      <c r="G10" s="105" t="n">
        <v>0</v>
      </c>
      <c r="H10" s="105" t="n">
        <v>20</v>
      </c>
      <c r="I10" s="106" t="n">
        <v>0</v>
      </c>
      <c r="J10" s="107" t="n">
        <v>10</v>
      </c>
      <c r="K10" s="101"/>
    </row>
    <row r="11" s="122" customFormat="true" ht="25.5" hidden="false" customHeight="false" outlineLevel="0" collapsed="false">
      <c r="A11" s="102" t="s">
        <v>76</v>
      </c>
      <c r="B11" s="116" t="s">
        <v>101</v>
      </c>
      <c r="C11" s="103" t="s">
        <v>81</v>
      </c>
      <c r="D11" s="117" t="n">
        <v>50</v>
      </c>
      <c r="E11" s="117" t="n">
        <v>4</v>
      </c>
      <c r="F11" s="117" t="s">
        <v>15</v>
      </c>
      <c r="G11" s="118" t="n">
        <v>10</v>
      </c>
      <c r="H11" s="118" t="n">
        <v>40</v>
      </c>
      <c r="I11" s="119" t="n">
        <v>0</v>
      </c>
      <c r="J11" s="120" t="n">
        <v>5</v>
      </c>
      <c r="K11" s="121"/>
    </row>
    <row r="12" customFormat="false" ht="25.5" hidden="false" customHeight="false" outlineLevel="0" collapsed="false">
      <c r="A12" s="102" t="s">
        <v>79</v>
      </c>
      <c r="B12" s="103" t="s">
        <v>102</v>
      </c>
      <c r="C12" s="103" t="s">
        <v>25</v>
      </c>
      <c r="D12" s="104" t="n">
        <v>30</v>
      </c>
      <c r="E12" s="104" t="n">
        <v>2</v>
      </c>
      <c r="F12" s="104" t="s">
        <v>15</v>
      </c>
      <c r="G12" s="105" t="n">
        <v>5</v>
      </c>
      <c r="H12" s="105" t="n">
        <v>25</v>
      </c>
      <c r="I12" s="106" t="n">
        <v>0</v>
      </c>
      <c r="J12" s="107" t="n">
        <v>10</v>
      </c>
      <c r="K12" s="101"/>
    </row>
    <row r="13" customFormat="false" ht="13.5" hidden="false" customHeight="false" outlineLevel="0" collapsed="false">
      <c r="A13" s="123" t="s">
        <v>43</v>
      </c>
      <c r="B13" s="124" t="s">
        <v>103</v>
      </c>
      <c r="C13" s="124" t="s">
        <v>104</v>
      </c>
      <c r="D13" s="125" t="n">
        <v>30</v>
      </c>
      <c r="E13" s="125" t="n">
        <v>2</v>
      </c>
      <c r="F13" s="125" t="s">
        <v>15</v>
      </c>
      <c r="G13" s="126" t="n">
        <v>0</v>
      </c>
      <c r="H13" s="126" t="n">
        <v>0</v>
      </c>
      <c r="I13" s="127" t="n">
        <v>30</v>
      </c>
      <c r="J13" s="128" t="n">
        <v>25</v>
      </c>
      <c r="K13" s="101"/>
    </row>
    <row r="14" customFormat="false" ht="13.5" hidden="false" customHeight="false" outlineLevel="0" collapsed="false">
      <c r="A14" s="129"/>
      <c r="B14" s="130" t="s">
        <v>82</v>
      </c>
      <c r="C14" s="131"/>
      <c r="D14" s="132" t="n">
        <f aca="false">SUM(D3:D13)</f>
        <v>405</v>
      </c>
      <c r="E14" s="132" t="n">
        <f aca="false">SUM(E3:E13)</f>
        <v>30</v>
      </c>
      <c r="F14" s="132" t="s">
        <v>54</v>
      </c>
      <c r="G14" s="132" t="n">
        <f aca="false">SUM(G3:G13)</f>
        <v>65</v>
      </c>
      <c r="H14" s="132" t="n">
        <f aca="false">SUM(H3:H13)</f>
        <v>310</v>
      </c>
      <c r="I14" s="133" t="n">
        <f aca="false">SUM(I3:I13)</f>
        <v>30</v>
      </c>
      <c r="J14" s="134"/>
      <c r="K14" s="101"/>
    </row>
    <row r="15" customFormat="false" ht="13.5" hidden="false" customHeight="true" outlineLevel="0" collapsed="false">
      <c r="A15" s="135" t="s">
        <v>55</v>
      </c>
      <c r="B15" s="135"/>
      <c r="C15" s="135"/>
      <c r="D15" s="135"/>
      <c r="E15" s="135"/>
      <c r="F15" s="135"/>
      <c r="G15" s="135"/>
      <c r="H15" s="135"/>
      <c r="I15" s="135"/>
      <c r="J15" s="54"/>
      <c r="K15" s="101"/>
    </row>
    <row r="16" customFormat="false" ht="13.5" hidden="false" customHeight="false" outlineLevel="0" collapsed="false">
      <c r="A16" s="136" t="s">
        <v>56</v>
      </c>
      <c r="B16" s="55" t="s">
        <v>57</v>
      </c>
      <c r="C16" s="136" t="s">
        <v>58</v>
      </c>
      <c r="D16" s="137" t="n">
        <v>15</v>
      </c>
      <c r="E16" s="138" t="s">
        <v>54</v>
      </c>
      <c r="F16" s="138" t="s">
        <v>52</v>
      </c>
      <c r="G16" s="138" t="s">
        <v>54</v>
      </c>
      <c r="H16" s="138" t="n">
        <v>15</v>
      </c>
      <c r="I16" s="139" t="s">
        <v>54</v>
      </c>
      <c r="J16" s="140"/>
      <c r="K16" s="101"/>
    </row>
    <row r="17" customFormat="false" ht="12.75" hidden="false" customHeight="false" outlineLevel="0" collapsed="false">
      <c r="A17" s="101"/>
      <c r="C17" s="89"/>
      <c r="D17" s="141"/>
      <c r="E17" s="141"/>
      <c r="F17" s="101"/>
      <c r="G17" s="101"/>
      <c r="H17" s="101"/>
      <c r="I17" s="101"/>
      <c r="J17" s="101"/>
      <c r="K17" s="101"/>
    </row>
    <row r="18" customFormat="false" ht="13.5" hidden="false" customHeight="true" outlineLevel="0" collapsed="false">
      <c r="A18" s="91" t="s">
        <v>105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</row>
    <row r="19" customFormat="false" ht="28.5" hidden="false" customHeight="true" outlineLevel="0" collapsed="false">
      <c r="A19" s="92" t="s">
        <v>2</v>
      </c>
      <c r="B19" s="43" t="s">
        <v>3</v>
      </c>
      <c r="C19" s="43" t="s">
        <v>89</v>
      </c>
      <c r="D19" s="93" t="s">
        <v>5</v>
      </c>
      <c r="E19" s="93" t="s">
        <v>6</v>
      </c>
      <c r="F19" s="93" t="s">
        <v>7</v>
      </c>
      <c r="G19" s="93" t="s">
        <v>8</v>
      </c>
      <c r="H19" s="93" t="s">
        <v>9</v>
      </c>
      <c r="I19" s="94" t="s">
        <v>10</v>
      </c>
      <c r="J19" s="9" t="s">
        <v>11</v>
      </c>
      <c r="K19" s="101"/>
    </row>
    <row r="20" customFormat="false" ht="25.5" hidden="false" customHeight="false" outlineLevel="0" collapsed="false">
      <c r="A20" s="95" t="s">
        <v>12</v>
      </c>
      <c r="B20" s="96" t="s">
        <v>90</v>
      </c>
      <c r="C20" s="96" t="s">
        <v>91</v>
      </c>
      <c r="D20" s="97" t="n">
        <v>45</v>
      </c>
      <c r="E20" s="97" t="n">
        <v>3</v>
      </c>
      <c r="F20" s="97" t="s">
        <v>22</v>
      </c>
      <c r="G20" s="98" t="n">
        <v>15</v>
      </c>
      <c r="H20" s="98" t="n">
        <v>30</v>
      </c>
      <c r="I20" s="99" t="n">
        <v>0</v>
      </c>
      <c r="J20" s="100" t="n">
        <v>20</v>
      </c>
      <c r="K20" s="101"/>
    </row>
    <row r="21" customFormat="false" ht="12.75" hidden="false" customHeight="false" outlineLevel="0" collapsed="false">
      <c r="A21" s="102" t="s">
        <v>16</v>
      </c>
      <c r="B21" s="103" t="s">
        <v>92</v>
      </c>
      <c r="C21" s="103" t="s">
        <v>93</v>
      </c>
      <c r="D21" s="104" t="n">
        <v>45</v>
      </c>
      <c r="E21" s="104" t="n">
        <v>3</v>
      </c>
      <c r="F21" s="104" t="s">
        <v>22</v>
      </c>
      <c r="G21" s="105" t="n">
        <v>15</v>
      </c>
      <c r="H21" s="105" t="n">
        <v>30</v>
      </c>
      <c r="I21" s="106" t="n">
        <v>0</v>
      </c>
      <c r="J21" s="107" t="n">
        <v>15</v>
      </c>
      <c r="K21" s="101"/>
    </row>
    <row r="22" customFormat="false" ht="12.75" hidden="false" customHeight="false" outlineLevel="0" collapsed="false">
      <c r="A22" s="142" t="s">
        <v>61</v>
      </c>
      <c r="B22" s="143" t="s">
        <v>106</v>
      </c>
      <c r="C22" s="143" t="s">
        <v>107</v>
      </c>
      <c r="D22" s="97" t="n">
        <v>55</v>
      </c>
      <c r="E22" s="97" t="n">
        <v>3</v>
      </c>
      <c r="F22" s="98" t="s">
        <v>22</v>
      </c>
      <c r="G22" s="144" t="n">
        <v>10</v>
      </c>
      <c r="H22" s="144" t="n">
        <v>45</v>
      </c>
      <c r="I22" s="145" t="n">
        <v>0</v>
      </c>
      <c r="J22" s="146" t="n">
        <v>20</v>
      </c>
      <c r="K22" s="101"/>
    </row>
    <row r="23" customFormat="false" ht="12.75" hidden="false" customHeight="true" outlineLevel="0" collapsed="false">
      <c r="A23" s="147" t="n">
        <v>4</v>
      </c>
      <c r="B23" s="148" t="s">
        <v>108</v>
      </c>
      <c r="C23" s="149"/>
      <c r="D23" s="150" t="n">
        <v>60</v>
      </c>
      <c r="E23" s="150" t="n">
        <v>3</v>
      </c>
      <c r="F23" s="150" t="s">
        <v>22</v>
      </c>
      <c r="G23" s="117" t="n">
        <v>10</v>
      </c>
      <c r="H23" s="117" t="n">
        <v>50</v>
      </c>
      <c r="I23" s="119" t="n">
        <v>0</v>
      </c>
      <c r="J23" s="120" t="n">
        <v>20</v>
      </c>
      <c r="K23" s="101"/>
    </row>
    <row r="24" customFormat="false" ht="12.75" hidden="false" customHeight="false" outlineLevel="0" collapsed="false">
      <c r="A24" s="147"/>
      <c r="B24" s="148"/>
      <c r="C24" s="116" t="s">
        <v>109</v>
      </c>
      <c r="D24" s="111" t="n">
        <v>40</v>
      </c>
      <c r="E24" s="150"/>
      <c r="F24" s="150"/>
      <c r="G24" s="118" t="n">
        <v>10</v>
      </c>
      <c r="H24" s="118" t="n">
        <v>30</v>
      </c>
      <c r="I24" s="119" t="n">
        <v>0</v>
      </c>
      <c r="J24" s="120" t="n">
        <v>20</v>
      </c>
      <c r="K24" s="101"/>
    </row>
    <row r="25" customFormat="false" ht="25.5" hidden="false" customHeight="false" outlineLevel="0" collapsed="false">
      <c r="A25" s="147"/>
      <c r="B25" s="148"/>
      <c r="C25" s="151" t="s">
        <v>110</v>
      </c>
      <c r="D25" s="111" t="n">
        <v>20</v>
      </c>
      <c r="E25" s="150"/>
      <c r="F25" s="150"/>
      <c r="G25" s="118" t="n">
        <v>0</v>
      </c>
      <c r="H25" s="118" t="n">
        <v>20</v>
      </c>
      <c r="I25" s="119" t="n">
        <v>0</v>
      </c>
      <c r="J25" s="120" t="n">
        <v>20</v>
      </c>
      <c r="K25" s="101"/>
    </row>
    <row r="26" customFormat="false" ht="12.75" hidden="false" customHeight="false" outlineLevel="0" collapsed="false">
      <c r="A26" s="102" t="s">
        <v>65</v>
      </c>
      <c r="B26" s="103" t="s">
        <v>111</v>
      </c>
      <c r="C26" s="103" t="s">
        <v>112</v>
      </c>
      <c r="D26" s="104" t="n">
        <v>60</v>
      </c>
      <c r="E26" s="104" t="n">
        <v>4</v>
      </c>
      <c r="F26" s="104" t="s">
        <v>15</v>
      </c>
      <c r="G26" s="105" t="n">
        <v>15</v>
      </c>
      <c r="H26" s="105" t="n">
        <v>45</v>
      </c>
      <c r="I26" s="106" t="n">
        <v>0</v>
      </c>
      <c r="J26" s="107" t="n">
        <v>5</v>
      </c>
      <c r="K26" s="101"/>
    </row>
    <row r="27" customFormat="false" ht="25.5" hidden="false" customHeight="false" outlineLevel="0" collapsed="false">
      <c r="A27" s="102" t="s">
        <v>67</v>
      </c>
      <c r="B27" s="103" t="s">
        <v>113</v>
      </c>
      <c r="C27" s="103" t="s">
        <v>114</v>
      </c>
      <c r="D27" s="104" t="n">
        <v>20</v>
      </c>
      <c r="E27" s="104" t="n">
        <v>1</v>
      </c>
      <c r="F27" s="104" t="s">
        <v>15</v>
      </c>
      <c r="G27" s="105" t="n">
        <v>5</v>
      </c>
      <c r="H27" s="105" t="n">
        <v>15</v>
      </c>
      <c r="I27" s="106" t="n">
        <v>0</v>
      </c>
      <c r="J27" s="107" t="n">
        <v>10</v>
      </c>
      <c r="K27" s="101"/>
    </row>
    <row r="28" customFormat="false" ht="12.75" hidden="false" customHeight="false" outlineLevel="0" collapsed="false">
      <c r="A28" s="102" t="s">
        <v>70</v>
      </c>
      <c r="B28" s="103" t="s">
        <v>115</v>
      </c>
      <c r="C28" s="103" t="s">
        <v>116</v>
      </c>
      <c r="D28" s="104" t="n">
        <v>45</v>
      </c>
      <c r="E28" s="104" t="n">
        <v>2</v>
      </c>
      <c r="F28" s="104" t="s">
        <v>15</v>
      </c>
      <c r="G28" s="105" t="n">
        <v>0</v>
      </c>
      <c r="H28" s="105" t="n">
        <v>45</v>
      </c>
      <c r="I28" s="106" t="n">
        <v>0</v>
      </c>
      <c r="J28" s="107" t="n">
        <v>5</v>
      </c>
      <c r="K28" s="101"/>
    </row>
    <row r="29" customFormat="false" ht="25.5" hidden="false" customHeight="false" outlineLevel="0" collapsed="false">
      <c r="A29" s="102" t="s">
        <v>73</v>
      </c>
      <c r="B29" s="103" t="s">
        <v>100</v>
      </c>
      <c r="C29" s="103" t="s">
        <v>25</v>
      </c>
      <c r="D29" s="104" t="n">
        <v>20</v>
      </c>
      <c r="E29" s="104" t="n">
        <v>2</v>
      </c>
      <c r="F29" s="104" t="s">
        <v>15</v>
      </c>
      <c r="G29" s="105" t="n">
        <v>0</v>
      </c>
      <c r="H29" s="105" t="n">
        <v>20</v>
      </c>
      <c r="I29" s="106" t="n">
        <v>0</v>
      </c>
      <c r="J29" s="107" t="n">
        <v>10</v>
      </c>
      <c r="K29" s="101"/>
    </row>
    <row r="30" customFormat="false" ht="25.5" hidden="false" customHeight="false" outlineLevel="0" collapsed="false">
      <c r="A30" s="102" t="s">
        <v>76</v>
      </c>
      <c r="B30" s="103" t="s">
        <v>117</v>
      </c>
      <c r="C30" s="103" t="s">
        <v>81</v>
      </c>
      <c r="D30" s="104" t="n">
        <v>40</v>
      </c>
      <c r="E30" s="104" t="n">
        <v>2</v>
      </c>
      <c r="F30" s="104" t="s">
        <v>15</v>
      </c>
      <c r="G30" s="105" t="n">
        <v>10</v>
      </c>
      <c r="H30" s="105" t="n">
        <v>30</v>
      </c>
      <c r="I30" s="106" t="n">
        <v>0</v>
      </c>
      <c r="J30" s="107" t="n">
        <v>5</v>
      </c>
      <c r="K30" s="101"/>
    </row>
    <row r="31" customFormat="false" ht="25.5" hidden="false" customHeight="false" outlineLevel="0" collapsed="false">
      <c r="A31" s="102" t="s">
        <v>79</v>
      </c>
      <c r="B31" s="103" t="s">
        <v>118</v>
      </c>
      <c r="C31" s="103" t="s">
        <v>75</v>
      </c>
      <c r="D31" s="104" t="n">
        <v>25</v>
      </c>
      <c r="E31" s="104" t="n">
        <v>2</v>
      </c>
      <c r="F31" s="104" t="s">
        <v>15</v>
      </c>
      <c r="G31" s="105" t="n">
        <v>5</v>
      </c>
      <c r="H31" s="105" t="n">
        <v>20</v>
      </c>
      <c r="I31" s="105" t="n">
        <v>0</v>
      </c>
      <c r="J31" s="107" t="n">
        <v>10</v>
      </c>
      <c r="K31" s="101"/>
    </row>
    <row r="32" customFormat="false" ht="26.25" hidden="false" customHeight="false" outlineLevel="0" collapsed="false">
      <c r="A32" s="147" t="s">
        <v>43</v>
      </c>
      <c r="B32" s="152" t="s">
        <v>119</v>
      </c>
      <c r="C32" s="152" t="s">
        <v>31</v>
      </c>
      <c r="D32" s="153" t="n">
        <v>30</v>
      </c>
      <c r="E32" s="153" t="n">
        <v>1</v>
      </c>
      <c r="F32" s="153" t="s">
        <v>15</v>
      </c>
      <c r="G32" s="154"/>
      <c r="H32" s="154" t="n">
        <v>30</v>
      </c>
      <c r="I32" s="154"/>
      <c r="J32" s="155" t="n">
        <v>20</v>
      </c>
      <c r="K32" s="101"/>
    </row>
    <row r="33" s="159" customFormat="true" ht="13.5" hidden="false" customHeight="false" outlineLevel="0" collapsed="false">
      <c r="A33" s="156"/>
      <c r="B33" s="157" t="s">
        <v>82</v>
      </c>
      <c r="C33" s="42"/>
      <c r="D33" s="158" t="n">
        <f aca="false">D20+D21+D22+D23+D26+D27+D28+D29+D30+D31+D32</f>
        <v>445</v>
      </c>
      <c r="E33" s="158" t="n">
        <f aca="false">SUM(E20:E32)</f>
        <v>26</v>
      </c>
      <c r="F33" s="158" t="s">
        <v>54</v>
      </c>
      <c r="G33" s="132" t="n">
        <f aca="false">G20+G21+G22+G23+G26+G27+G30+G31</f>
        <v>85</v>
      </c>
      <c r="H33" s="132" t="n">
        <f aca="false">H20+H21+H22+H23+H26+H27+H28+H29+H30+H31+H32</f>
        <v>360</v>
      </c>
      <c r="I33" s="133" t="n">
        <f aca="false">SUM(I20:I31)</f>
        <v>0</v>
      </c>
      <c r="J33" s="134"/>
    </row>
    <row r="34" customFormat="false" ht="26.25" hidden="false" customHeight="false" outlineLevel="0" collapsed="false">
      <c r="A34" s="160" t="s">
        <v>46</v>
      </c>
      <c r="B34" s="161" t="s">
        <v>120</v>
      </c>
      <c r="C34" s="162" t="s">
        <v>81</v>
      </c>
      <c r="D34" s="163" t="n">
        <v>120</v>
      </c>
      <c r="E34" s="164" t="n">
        <v>4</v>
      </c>
      <c r="F34" s="165" t="s">
        <v>52</v>
      </c>
      <c r="G34" s="164"/>
      <c r="H34" s="164"/>
      <c r="I34" s="166"/>
      <c r="J34" s="167"/>
    </row>
    <row r="35" s="159" customFormat="true" ht="13.5" hidden="false" customHeight="false" outlineLevel="0" collapsed="false">
      <c r="A35" s="168"/>
      <c r="B35" s="42" t="s">
        <v>85</v>
      </c>
      <c r="C35" s="42"/>
      <c r="D35" s="132" t="n">
        <f aca="false">SUM(D33:D34)</f>
        <v>565</v>
      </c>
      <c r="E35" s="132" t="n">
        <f aca="false">SUM(E33:E34)</f>
        <v>30</v>
      </c>
      <c r="F35" s="132" t="s">
        <v>54</v>
      </c>
      <c r="G35" s="132"/>
      <c r="H35" s="132"/>
      <c r="I35" s="133"/>
      <c r="J35" s="169"/>
    </row>
    <row r="36" s="159" customFormat="true" ht="13.5" hidden="false" customHeight="true" outlineLevel="0" collapsed="false">
      <c r="A36" s="53" t="s">
        <v>121</v>
      </c>
      <c r="B36" s="53"/>
      <c r="C36" s="53"/>
      <c r="D36" s="53"/>
      <c r="E36" s="53"/>
      <c r="F36" s="53"/>
      <c r="G36" s="53"/>
      <c r="H36" s="53"/>
      <c r="I36" s="53"/>
      <c r="J36" s="54"/>
    </row>
    <row r="37" s="159" customFormat="true" ht="13.5" hidden="false" customHeight="false" outlineLevel="0" collapsed="false">
      <c r="A37" s="55" t="s">
        <v>56</v>
      </c>
      <c r="B37" s="55" t="s">
        <v>57</v>
      </c>
      <c r="C37" s="55" t="s">
        <v>58</v>
      </c>
      <c r="D37" s="56" t="n">
        <v>15</v>
      </c>
      <c r="E37" s="57" t="s">
        <v>54</v>
      </c>
      <c r="F37" s="58" t="s">
        <v>52</v>
      </c>
      <c r="G37" s="57" t="s">
        <v>54</v>
      </c>
      <c r="H37" s="57" t="n">
        <v>15</v>
      </c>
      <c r="I37" s="59" t="s">
        <v>54</v>
      </c>
      <c r="J37" s="170"/>
    </row>
    <row r="38" customFormat="false" ht="13.5" hidden="false" customHeight="false" outlineLevel="0" collapsed="false">
      <c r="A38" s="171"/>
      <c r="B38" s="172" t="s">
        <v>122</v>
      </c>
      <c r="C38" s="173"/>
      <c r="D38" s="174" t="n">
        <f aca="false">SUM(D14,D35)</f>
        <v>970</v>
      </c>
      <c r="E38" s="174" t="n">
        <f aca="false">E14+E35</f>
        <v>60</v>
      </c>
      <c r="F38" s="174" t="s">
        <v>54</v>
      </c>
      <c r="G38" s="175"/>
      <c r="H38" s="175"/>
      <c r="I38" s="176"/>
      <c r="J38" s="177"/>
    </row>
    <row r="39" customFormat="false" ht="12.75" hidden="false" customHeight="true" outlineLevel="0" collapsed="false">
      <c r="A39" s="88" t="s">
        <v>87</v>
      </c>
      <c r="B39" s="88"/>
      <c r="C39" s="88"/>
      <c r="D39" s="88"/>
      <c r="E39" s="88"/>
      <c r="F39" s="88"/>
      <c r="G39" s="88"/>
      <c r="H39" s="88"/>
    </row>
    <row r="40" customFormat="false" ht="12.75" hidden="false" customHeight="false" outlineLevel="0" collapsed="false">
      <c r="C40" s="46"/>
      <c r="E40" s="178"/>
      <c r="F40" s="159"/>
      <c r="G40" s="178"/>
    </row>
  </sheetData>
  <mergeCells count="9">
    <mergeCell ref="B1:L1"/>
    <mergeCell ref="A15:I15"/>
    <mergeCell ref="A18:K18"/>
    <mergeCell ref="A23:A25"/>
    <mergeCell ref="B23:B25"/>
    <mergeCell ref="E23:E25"/>
    <mergeCell ref="F23:F25"/>
    <mergeCell ref="A36:I36"/>
    <mergeCell ref="A39:H3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true" hidden="false" outlineLevel="0" max="3" min="3" style="0" width="43.28"/>
    <col collapsed="false" customWidth="true" hidden="false" outlineLevel="0" max="4" min="4" style="0" width="7.99"/>
    <col collapsed="false" customWidth="true" hidden="false" outlineLevel="0" max="5" min="5" style="159" width="7.28"/>
    <col collapsed="false" customWidth="true" hidden="false" outlineLevel="0" max="6" min="6" style="0" width="8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0" min="10" style="0" width="5.41"/>
    <col collapsed="false" customWidth="true" hidden="false" outlineLevel="0" max="11" min="11" style="0" width="6.7"/>
  </cols>
  <sheetData>
    <row r="1" customFormat="false" ht="12.75" hidden="false" customHeight="true" outlineLevel="0" collapsed="false">
      <c r="A1" s="91" t="s">
        <v>123</v>
      </c>
      <c r="B1" s="91"/>
      <c r="C1" s="91"/>
      <c r="D1" s="91"/>
      <c r="E1" s="91"/>
      <c r="F1" s="91"/>
      <c r="G1" s="91"/>
      <c r="H1" s="91"/>
      <c r="I1" s="91"/>
      <c r="J1" s="179"/>
    </row>
    <row r="2" customFormat="false" ht="13.5" hidden="false" customHeight="false" outlineLevel="0" collapsed="false"/>
    <row r="3" customFormat="false" ht="29.25" hidden="false" customHeight="true" outlineLevel="0" collapsed="false">
      <c r="A3" s="92" t="s">
        <v>2</v>
      </c>
      <c r="B3" s="132" t="s">
        <v>3</v>
      </c>
      <c r="C3" s="132" t="s">
        <v>89</v>
      </c>
      <c r="D3" s="93" t="s">
        <v>5</v>
      </c>
      <c r="E3" s="93" t="s">
        <v>6</v>
      </c>
      <c r="F3" s="93" t="s">
        <v>60</v>
      </c>
      <c r="G3" s="93" t="s">
        <v>8</v>
      </c>
      <c r="H3" s="93" t="s">
        <v>9</v>
      </c>
      <c r="I3" s="94" t="s">
        <v>10</v>
      </c>
      <c r="J3" s="9" t="s">
        <v>11</v>
      </c>
    </row>
    <row r="4" customFormat="false" ht="12.75" hidden="false" customHeight="false" outlineLevel="0" collapsed="false">
      <c r="A4" s="180" t="s">
        <v>56</v>
      </c>
      <c r="B4" s="96" t="s">
        <v>124</v>
      </c>
      <c r="C4" s="96" t="s">
        <v>125</v>
      </c>
      <c r="D4" s="97" t="n">
        <v>55</v>
      </c>
      <c r="E4" s="97" t="n">
        <v>3</v>
      </c>
      <c r="F4" s="144" t="s">
        <v>22</v>
      </c>
      <c r="G4" s="144" t="n">
        <v>10</v>
      </c>
      <c r="H4" s="144" t="n">
        <v>45</v>
      </c>
      <c r="I4" s="145" t="n">
        <v>0</v>
      </c>
      <c r="J4" s="146" t="n">
        <v>20</v>
      </c>
    </row>
    <row r="5" customFormat="false" ht="36" hidden="false" customHeight="false" outlineLevel="0" collapsed="false">
      <c r="A5" s="181" t="s">
        <v>126</v>
      </c>
      <c r="B5" s="71" t="s">
        <v>127</v>
      </c>
      <c r="C5" s="18" t="s">
        <v>128</v>
      </c>
      <c r="D5" s="104" t="n">
        <v>85</v>
      </c>
      <c r="E5" s="104" t="n">
        <v>5</v>
      </c>
      <c r="F5" s="182" t="s">
        <v>22</v>
      </c>
      <c r="G5" s="182" t="n">
        <v>20</v>
      </c>
      <c r="H5" s="182" t="n">
        <v>65</v>
      </c>
      <c r="I5" s="183" t="n">
        <v>0</v>
      </c>
      <c r="J5" s="184" t="n">
        <v>5</v>
      </c>
    </row>
    <row r="6" customFormat="false" ht="12.75" hidden="false" customHeight="false" outlineLevel="0" collapsed="false">
      <c r="A6" s="181" t="s">
        <v>61</v>
      </c>
      <c r="B6" s="71" t="s">
        <v>111</v>
      </c>
      <c r="C6" s="103" t="s">
        <v>112</v>
      </c>
      <c r="D6" s="104" t="n">
        <v>80</v>
      </c>
      <c r="E6" s="104" t="n">
        <v>4</v>
      </c>
      <c r="F6" s="182" t="s">
        <v>22</v>
      </c>
      <c r="G6" s="105" t="n">
        <v>25</v>
      </c>
      <c r="H6" s="105" t="n">
        <v>55</v>
      </c>
      <c r="I6" s="106" t="n">
        <v>0</v>
      </c>
      <c r="J6" s="107" t="n">
        <v>5</v>
      </c>
    </row>
    <row r="7" customFormat="false" ht="25.5" hidden="false" customHeight="false" outlineLevel="0" collapsed="false">
      <c r="A7" s="181" t="s">
        <v>62</v>
      </c>
      <c r="B7" s="103" t="s">
        <v>129</v>
      </c>
      <c r="C7" s="103" t="s">
        <v>130</v>
      </c>
      <c r="D7" s="104" t="n">
        <v>35</v>
      </c>
      <c r="E7" s="104" t="n">
        <v>2</v>
      </c>
      <c r="F7" s="105" t="s">
        <v>15</v>
      </c>
      <c r="G7" s="182" t="n">
        <v>5</v>
      </c>
      <c r="H7" s="182" t="n">
        <v>30</v>
      </c>
      <c r="I7" s="183" t="n">
        <v>0</v>
      </c>
      <c r="J7" s="184" t="n">
        <v>5</v>
      </c>
    </row>
    <row r="8" customFormat="false" ht="12.75" hidden="false" customHeight="false" outlineLevel="0" collapsed="false">
      <c r="A8" s="181" t="s">
        <v>65</v>
      </c>
      <c r="B8" s="71" t="s">
        <v>131</v>
      </c>
      <c r="C8" s="71" t="s">
        <v>132</v>
      </c>
      <c r="D8" s="104" t="n">
        <v>20</v>
      </c>
      <c r="E8" s="104" t="n">
        <v>1</v>
      </c>
      <c r="F8" s="182" t="s">
        <v>15</v>
      </c>
      <c r="G8" s="182" t="n">
        <v>5</v>
      </c>
      <c r="H8" s="182" t="n">
        <v>15</v>
      </c>
      <c r="I8" s="183" t="n">
        <v>0</v>
      </c>
      <c r="J8" s="184" t="n">
        <v>5</v>
      </c>
      <c r="L8" s="122"/>
    </row>
    <row r="9" customFormat="false" ht="12.75" hidden="false" customHeight="false" outlineLevel="0" collapsed="false">
      <c r="A9" s="181" t="s">
        <v>67</v>
      </c>
      <c r="B9" s="71" t="s">
        <v>133</v>
      </c>
      <c r="C9" s="103" t="s">
        <v>134</v>
      </c>
      <c r="D9" s="104" t="n">
        <v>20</v>
      </c>
      <c r="E9" s="104" t="n">
        <v>1</v>
      </c>
      <c r="F9" s="182" t="s">
        <v>15</v>
      </c>
      <c r="G9" s="182" t="n">
        <v>5</v>
      </c>
      <c r="H9" s="182" t="n">
        <v>15</v>
      </c>
      <c r="I9" s="183" t="n">
        <v>0</v>
      </c>
      <c r="J9" s="184" t="n">
        <v>5</v>
      </c>
    </row>
    <row r="10" customFormat="false" ht="12.75" hidden="false" customHeight="false" outlineLevel="0" collapsed="false">
      <c r="A10" s="181" t="s">
        <v>70</v>
      </c>
      <c r="B10" s="71" t="s">
        <v>135</v>
      </c>
      <c r="C10" s="71" t="s">
        <v>37</v>
      </c>
      <c r="D10" s="104" t="n">
        <v>60</v>
      </c>
      <c r="E10" s="104" t="n">
        <v>3</v>
      </c>
      <c r="F10" s="182" t="s">
        <v>15</v>
      </c>
      <c r="G10" s="182" t="n">
        <v>15</v>
      </c>
      <c r="H10" s="182" t="n">
        <v>45</v>
      </c>
      <c r="I10" s="183" t="n">
        <v>0</v>
      </c>
      <c r="J10" s="184" t="n">
        <v>10</v>
      </c>
    </row>
    <row r="11" customFormat="false" ht="22.5" hidden="false" customHeight="true" outlineLevel="0" collapsed="false">
      <c r="A11" s="181" t="s">
        <v>73</v>
      </c>
      <c r="B11" s="18" t="s">
        <v>100</v>
      </c>
      <c r="C11" s="71" t="s">
        <v>25</v>
      </c>
      <c r="D11" s="104" t="n">
        <v>30</v>
      </c>
      <c r="E11" s="104" t="n">
        <v>2</v>
      </c>
      <c r="F11" s="182" t="s">
        <v>15</v>
      </c>
      <c r="G11" s="105" t="n">
        <v>5</v>
      </c>
      <c r="H11" s="105" t="n">
        <v>25</v>
      </c>
      <c r="I11" s="106" t="n">
        <v>0</v>
      </c>
      <c r="J11" s="107" t="n">
        <v>5</v>
      </c>
    </row>
    <row r="12" s="122" customFormat="true" ht="24" hidden="false" customHeight="false" outlineLevel="0" collapsed="false">
      <c r="A12" s="181" t="s">
        <v>76</v>
      </c>
      <c r="B12" s="185" t="s">
        <v>117</v>
      </c>
      <c r="C12" s="18" t="s">
        <v>81</v>
      </c>
      <c r="D12" s="117" t="n">
        <v>70</v>
      </c>
      <c r="E12" s="117" t="n">
        <v>5</v>
      </c>
      <c r="F12" s="186" t="s">
        <v>15</v>
      </c>
      <c r="G12" s="186" t="n">
        <v>15</v>
      </c>
      <c r="H12" s="186" t="n">
        <v>55</v>
      </c>
      <c r="I12" s="187" t="n">
        <v>0</v>
      </c>
      <c r="J12" s="188" t="n">
        <v>5</v>
      </c>
    </row>
    <row r="13" s="122" customFormat="true" ht="12.75" hidden="false" customHeight="false" outlineLevel="0" collapsed="false">
      <c r="A13" s="189" t="s">
        <v>79</v>
      </c>
      <c r="B13" s="116" t="s">
        <v>136</v>
      </c>
      <c r="C13" s="103" t="s">
        <v>137</v>
      </c>
      <c r="D13" s="117" t="n">
        <v>30</v>
      </c>
      <c r="E13" s="117" t="n">
        <v>2</v>
      </c>
      <c r="F13" s="117" t="s">
        <v>15</v>
      </c>
      <c r="G13" s="118" t="n">
        <v>10</v>
      </c>
      <c r="H13" s="118" t="n">
        <v>20</v>
      </c>
      <c r="I13" s="119" t="n">
        <v>0</v>
      </c>
      <c r="J13" s="120" t="n">
        <v>10</v>
      </c>
    </row>
    <row r="14" s="122" customFormat="true" ht="26.25" hidden="false" customHeight="false" outlineLevel="0" collapsed="false">
      <c r="A14" s="102" t="s">
        <v>43</v>
      </c>
      <c r="B14" s="103" t="s">
        <v>138</v>
      </c>
      <c r="C14" s="103" t="s">
        <v>139</v>
      </c>
      <c r="D14" s="104" t="n">
        <v>45</v>
      </c>
      <c r="E14" s="104" t="n">
        <v>2</v>
      </c>
      <c r="F14" s="104" t="s">
        <v>15</v>
      </c>
      <c r="G14" s="105" t="n">
        <v>15</v>
      </c>
      <c r="H14" s="105" t="n">
        <v>30</v>
      </c>
      <c r="I14" s="106" t="n">
        <v>0</v>
      </c>
      <c r="J14" s="107" t="n">
        <v>20</v>
      </c>
    </row>
    <row r="15" customFormat="false" ht="13.5" hidden="false" customHeight="false" outlineLevel="0" collapsed="false">
      <c r="A15" s="190"/>
      <c r="B15" s="130" t="s">
        <v>82</v>
      </c>
      <c r="C15" s="191"/>
      <c r="D15" s="132" t="n">
        <f aca="false">SUM(D4:D14)</f>
        <v>530</v>
      </c>
      <c r="E15" s="134" t="n">
        <f aca="false">SUM(E4:E14)</f>
        <v>30</v>
      </c>
      <c r="F15" s="133" t="s">
        <v>54</v>
      </c>
      <c r="G15" s="132" t="n">
        <f aca="false">SUM(G4:G14)</f>
        <v>130</v>
      </c>
      <c r="H15" s="132" t="n">
        <f aca="false">SUM(H4:H14)</f>
        <v>400</v>
      </c>
      <c r="I15" s="133" t="n">
        <f aca="false">SUM(I4:I12)</f>
        <v>0</v>
      </c>
      <c r="J15" s="134"/>
    </row>
    <row r="16" customFormat="false" ht="13.5" hidden="false" customHeight="true" outlineLevel="0" collapsed="false">
      <c r="A16" s="53" t="s">
        <v>55</v>
      </c>
      <c r="B16" s="53"/>
      <c r="C16" s="53"/>
      <c r="D16" s="53"/>
      <c r="E16" s="53"/>
      <c r="F16" s="53"/>
      <c r="G16" s="53"/>
      <c r="H16" s="53"/>
      <c r="I16" s="53"/>
      <c r="J16" s="54"/>
    </row>
    <row r="17" customFormat="false" ht="13.5" hidden="false" customHeight="false" outlineLevel="0" collapsed="false">
      <c r="A17" s="55" t="s">
        <v>56</v>
      </c>
      <c r="B17" s="55" t="s">
        <v>57</v>
      </c>
      <c r="C17" s="55" t="s">
        <v>58</v>
      </c>
      <c r="D17" s="56" t="n">
        <v>15</v>
      </c>
      <c r="E17" s="57" t="s">
        <v>54</v>
      </c>
      <c r="F17" s="58" t="s">
        <v>52</v>
      </c>
      <c r="G17" s="57" t="s">
        <v>54</v>
      </c>
      <c r="H17" s="57" t="n">
        <v>15</v>
      </c>
      <c r="I17" s="59" t="s">
        <v>54</v>
      </c>
      <c r="J17" s="192"/>
    </row>
    <row r="19" customFormat="false" ht="13.5" hidden="false" customHeight="true" outlineLevel="0" collapsed="false">
      <c r="A19" s="91" t="s">
        <v>140</v>
      </c>
      <c r="B19" s="91"/>
      <c r="C19" s="91"/>
      <c r="D19" s="91"/>
      <c r="E19" s="91"/>
      <c r="F19" s="91"/>
      <c r="G19" s="91"/>
      <c r="H19" s="91"/>
      <c r="I19" s="91"/>
      <c r="J19" s="179"/>
    </row>
    <row r="20" customFormat="false" ht="19.5" hidden="false" customHeight="false" outlineLevel="0" collapsed="false">
      <c r="A20" s="92" t="s">
        <v>2</v>
      </c>
      <c r="B20" s="132" t="s">
        <v>3</v>
      </c>
      <c r="C20" s="132"/>
      <c r="D20" s="93" t="s">
        <v>5</v>
      </c>
      <c r="E20" s="93" t="s">
        <v>6</v>
      </c>
      <c r="F20" s="93" t="s">
        <v>7</v>
      </c>
      <c r="G20" s="93" t="s">
        <v>8</v>
      </c>
      <c r="H20" s="93" t="s">
        <v>9</v>
      </c>
      <c r="I20" s="94" t="s">
        <v>10</v>
      </c>
      <c r="J20" s="9" t="s">
        <v>11</v>
      </c>
    </row>
    <row r="21" customFormat="false" ht="12.75" hidden="false" customHeight="false" outlineLevel="0" collapsed="false">
      <c r="A21" s="181" t="s">
        <v>56</v>
      </c>
      <c r="B21" s="71" t="s">
        <v>141</v>
      </c>
      <c r="C21" s="71" t="s">
        <v>142</v>
      </c>
      <c r="D21" s="104" t="n">
        <v>30</v>
      </c>
      <c r="E21" s="104" t="n">
        <v>2</v>
      </c>
      <c r="F21" s="182" t="s">
        <v>15</v>
      </c>
      <c r="G21" s="182" t="n">
        <v>10</v>
      </c>
      <c r="H21" s="182" t="n">
        <v>20</v>
      </c>
      <c r="I21" s="183" t="n">
        <v>0</v>
      </c>
      <c r="J21" s="184" t="n">
        <v>5</v>
      </c>
    </row>
    <row r="22" customFormat="false" ht="12.75" hidden="false" customHeight="false" outlineLevel="0" collapsed="false">
      <c r="A22" s="181" t="s">
        <v>126</v>
      </c>
      <c r="B22" s="193" t="s">
        <v>143</v>
      </c>
      <c r="C22" s="193" t="s">
        <v>144</v>
      </c>
      <c r="D22" s="125" t="n">
        <v>35</v>
      </c>
      <c r="E22" s="125" t="n">
        <v>2</v>
      </c>
      <c r="F22" s="194" t="s">
        <v>22</v>
      </c>
      <c r="G22" s="194" t="n">
        <v>5</v>
      </c>
      <c r="H22" s="194" t="n">
        <v>30</v>
      </c>
      <c r="I22" s="195" t="n">
        <v>0</v>
      </c>
      <c r="J22" s="184" t="n">
        <v>5</v>
      </c>
    </row>
    <row r="23" customFormat="false" ht="12.75" hidden="false" customHeight="false" outlineLevel="0" collapsed="false">
      <c r="A23" s="181" t="s">
        <v>61</v>
      </c>
      <c r="B23" s="71" t="s">
        <v>145</v>
      </c>
      <c r="C23" s="71" t="s">
        <v>146</v>
      </c>
      <c r="D23" s="104" t="n">
        <v>60</v>
      </c>
      <c r="E23" s="104" t="n">
        <v>4</v>
      </c>
      <c r="F23" s="182" t="s">
        <v>22</v>
      </c>
      <c r="G23" s="182" t="n">
        <v>15</v>
      </c>
      <c r="H23" s="182" t="n">
        <v>45</v>
      </c>
      <c r="I23" s="183" t="n">
        <v>0</v>
      </c>
      <c r="J23" s="184" t="n">
        <v>5</v>
      </c>
    </row>
    <row r="24" customFormat="false" ht="12.75" hidden="false" customHeight="false" outlineLevel="0" collapsed="false">
      <c r="A24" s="181" t="s">
        <v>62</v>
      </c>
      <c r="B24" s="71" t="s">
        <v>147</v>
      </c>
      <c r="C24" s="71" t="s">
        <v>148</v>
      </c>
      <c r="D24" s="104" t="n">
        <v>60</v>
      </c>
      <c r="E24" s="104" t="n">
        <v>4</v>
      </c>
      <c r="F24" s="182" t="s">
        <v>15</v>
      </c>
      <c r="G24" s="105" t="n">
        <v>10</v>
      </c>
      <c r="H24" s="105" t="n">
        <v>50</v>
      </c>
      <c r="I24" s="106" t="n">
        <v>0</v>
      </c>
      <c r="J24" s="107" t="n">
        <v>5</v>
      </c>
    </row>
    <row r="25" customFormat="false" ht="12.75" hidden="false" customHeight="true" outlineLevel="0" collapsed="false">
      <c r="A25" s="196" t="s">
        <v>65</v>
      </c>
      <c r="B25" s="197" t="s">
        <v>149</v>
      </c>
      <c r="C25" s="198"/>
      <c r="D25" s="109" t="n">
        <v>45</v>
      </c>
      <c r="E25" s="109" t="n">
        <v>3</v>
      </c>
      <c r="F25" s="199" t="s">
        <v>15</v>
      </c>
      <c r="G25" s="104" t="n">
        <v>13</v>
      </c>
      <c r="H25" s="104" t="n">
        <v>32</v>
      </c>
      <c r="I25" s="183" t="n">
        <v>0</v>
      </c>
      <c r="J25" s="184" t="n">
        <v>5</v>
      </c>
    </row>
    <row r="26" customFormat="false" ht="15.75" hidden="false" customHeight="true" outlineLevel="0" collapsed="false">
      <c r="A26" s="196"/>
      <c r="B26" s="197"/>
      <c r="C26" s="28" t="s">
        <v>150</v>
      </c>
      <c r="D26" s="110" t="n">
        <v>25</v>
      </c>
      <c r="E26" s="109"/>
      <c r="F26" s="199"/>
      <c r="G26" s="186" t="n">
        <v>7</v>
      </c>
      <c r="H26" s="186" t="n">
        <v>18</v>
      </c>
      <c r="I26" s="187" t="n">
        <v>0</v>
      </c>
      <c r="J26" s="200" t="n">
        <v>5</v>
      </c>
    </row>
    <row r="27" customFormat="false" ht="12.75" hidden="false" customHeight="false" outlineLevel="0" collapsed="false">
      <c r="A27" s="196"/>
      <c r="B27" s="197"/>
      <c r="C27" s="28" t="s">
        <v>151</v>
      </c>
      <c r="D27" s="110" t="n">
        <v>10</v>
      </c>
      <c r="E27" s="109"/>
      <c r="F27" s="199"/>
      <c r="G27" s="186" t="n">
        <v>3</v>
      </c>
      <c r="H27" s="186" t="n">
        <v>7</v>
      </c>
      <c r="I27" s="187" t="n">
        <v>0</v>
      </c>
      <c r="J27" s="200" t="n">
        <v>5</v>
      </c>
    </row>
    <row r="28" customFormat="false" ht="12.75" hidden="false" customHeight="false" outlineLevel="0" collapsed="false">
      <c r="A28" s="196"/>
      <c r="B28" s="197"/>
      <c r="C28" s="28" t="s">
        <v>152</v>
      </c>
      <c r="D28" s="110" t="n">
        <v>10</v>
      </c>
      <c r="E28" s="109"/>
      <c r="F28" s="199"/>
      <c r="G28" s="186" t="n">
        <v>3</v>
      </c>
      <c r="H28" s="186" t="n">
        <v>7</v>
      </c>
      <c r="I28" s="187" t="n">
        <v>0</v>
      </c>
      <c r="J28" s="200" t="n">
        <v>5</v>
      </c>
    </row>
    <row r="29" customFormat="false" ht="12.75" hidden="false" customHeight="false" outlineLevel="0" collapsed="false">
      <c r="A29" s="181" t="s">
        <v>67</v>
      </c>
      <c r="B29" s="71" t="s">
        <v>135</v>
      </c>
      <c r="C29" s="71" t="s">
        <v>37</v>
      </c>
      <c r="D29" s="104" t="n">
        <v>35</v>
      </c>
      <c r="E29" s="104" t="n">
        <v>2</v>
      </c>
      <c r="F29" s="182" t="s">
        <v>15</v>
      </c>
      <c r="G29" s="105" t="n">
        <v>10</v>
      </c>
      <c r="H29" s="105" t="n">
        <v>25</v>
      </c>
      <c r="I29" s="106" t="n">
        <v>0</v>
      </c>
      <c r="J29" s="107" t="n">
        <v>10</v>
      </c>
    </row>
    <row r="30" customFormat="false" ht="25.5" hidden="false" customHeight="false" outlineLevel="0" collapsed="false">
      <c r="A30" s="181" t="s">
        <v>70</v>
      </c>
      <c r="B30" s="71" t="s">
        <v>100</v>
      </c>
      <c r="C30" s="71" t="s">
        <v>25</v>
      </c>
      <c r="D30" s="104" t="n">
        <v>35</v>
      </c>
      <c r="E30" s="104" t="n">
        <v>2</v>
      </c>
      <c r="F30" s="182" t="s">
        <v>15</v>
      </c>
      <c r="G30" s="105" t="n">
        <v>10</v>
      </c>
      <c r="H30" s="105" t="n">
        <v>25</v>
      </c>
      <c r="I30" s="106" t="n">
        <v>0</v>
      </c>
      <c r="J30" s="107" t="n">
        <v>5</v>
      </c>
    </row>
    <row r="31" s="122" customFormat="true" ht="24" hidden="false" customHeight="false" outlineLevel="0" collapsed="false">
      <c r="A31" s="181" t="s">
        <v>73</v>
      </c>
      <c r="B31" s="185" t="s">
        <v>117</v>
      </c>
      <c r="C31" s="18" t="s">
        <v>81</v>
      </c>
      <c r="D31" s="117" t="n">
        <v>55</v>
      </c>
      <c r="E31" s="117" t="n">
        <v>2</v>
      </c>
      <c r="F31" s="186" t="s">
        <v>15</v>
      </c>
      <c r="G31" s="186" t="n">
        <v>10</v>
      </c>
      <c r="H31" s="186" t="n">
        <v>45</v>
      </c>
      <c r="I31" s="187" t="n">
        <v>0</v>
      </c>
      <c r="J31" s="188" t="n">
        <v>5</v>
      </c>
    </row>
    <row r="32" s="122" customFormat="true" ht="12.75" hidden="false" customHeight="false" outlineLevel="0" collapsed="false">
      <c r="A32" s="102" t="s">
        <v>76</v>
      </c>
      <c r="B32" s="116" t="s">
        <v>136</v>
      </c>
      <c r="C32" s="103" t="s">
        <v>137</v>
      </c>
      <c r="D32" s="117" t="n">
        <v>30</v>
      </c>
      <c r="E32" s="117" t="n">
        <v>2</v>
      </c>
      <c r="F32" s="117" t="s">
        <v>15</v>
      </c>
      <c r="G32" s="118" t="n">
        <v>10</v>
      </c>
      <c r="H32" s="118" t="n">
        <v>20</v>
      </c>
      <c r="I32" s="119" t="n">
        <v>0</v>
      </c>
      <c r="J32" s="120" t="n">
        <v>10</v>
      </c>
    </row>
    <row r="33" s="122" customFormat="true" ht="25.5" hidden="false" customHeight="false" outlineLevel="0" collapsed="false">
      <c r="A33" s="102" t="s">
        <v>79</v>
      </c>
      <c r="B33" s="103" t="s">
        <v>138</v>
      </c>
      <c r="C33" s="103" t="s">
        <v>139</v>
      </c>
      <c r="D33" s="104" t="n">
        <v>45</v>
      </c>
      <c r="E33" s="104" t="n">
        <v>3</v>
      </c>
      <c r="F33" s="104" t="s">
        <v>22</v>
      </c>
      <c r="G33" s="105" t="n">
        <v>15</v>
      </c>
      <c r="H33" s="105" t="n">
        <v>30</v>
      </c>
      <c r="I33" s="106" t="n">
        <v>0</v>
      </c>
      <c r="J33" s="107" t="n">
        <v>20</v>
      </c>
    </row>
    <row r="34" customFormat="false" ht="12.75" hidden="false" customHeight="false" outlineLevel="0" collapsed="false">
      <c r="A34" s="201"/>
      <c r="B34" s="202" t="s">
        <v>82</v>
      </c>
      <c r="C34" s="203"/>
      <c r="D34" s="204" t="n">
        <f aca="false">D21+D22+D23+D24+D25+D29+D30+D31+D32+D33</f>
        <v>430</v>
      </c>
      <c r="E34" s="204" t="n">
        <f aca="false">SUM(E21:E33)</f>
        <v>26</v>
      </c>
      <c r="F34" s="205"/>
      <c r="G34" s="204" t="n">
        <f aca="false">G21+G22+G23+G24+G25+G29+G30+G31+G32+G33</f>
        <v>108</v>
      </c>
      <c r="H34" s="204" t="n">
        <f aca="false">H21+H22+H23+H24+H25+H29+H30+H31+H32+H33</f>
        <v>322</v>
      </c>
      <c r="I34" s="206" t="n">
        <v>0</v>
      </c>
      <c r="J34" s="207"/>
    </row>
    <row r="35" customFormat="false" ht="26.25" hidden="false" customHeight="false" outlineLevel="0" collapsed="false">
      <c r="A35" s="208" t="s">
        <v>43</v>
      </c>
      <c r="B35" s="124" t="s">
        <v>153</v>
      </c>
      <c r="C35" s="35" t="s">
        <v>81</v>
      </c>
      <c r="D35" s="126" t="n">
        <v>120</v>
      </c>
      <c r="E35" s="125" t="n">
        <v>4</v>
      </c>
      <c r="F35" s="194" t="s">
        <v>52</v>
      </c>
      <c r="G35" s="194" t="s">
        <v>54</v>
      </c>
      <c r="H35" s="194" t="s">
        <v>54</v>
      </c>
      <c r="I35" s="195" t="s">
        <v>54</v>
      </c>
      <c r="J35" s="167"/>
    </row>
    <row r="36" customFormat="false" ht="13.5" hidden="false" customHeight="false" outlineLevel="0" collapsed="false">
      <c r="A36" s="209"/>
      <c r="B36" s="42" t="s">
        <v>85</v>
      </c>
      <c r="C36" s="210"/>
      <c r="D36" s="132" t="n">
        <f aca="false">D34+D35</f>
        <v>550</v>
      </c>
      <c r="E36" s="132" t="n">
        <f aca="false">SUM(E34:E35)</f>
        <v>30</v>
      </c>
      <c r="F36" s="132" t="s">
        <v>54</v>
      </c>
      <c r="G36" s="132"/>
      <c r="H36" s="132"/>
      <c r="I36" s="133"/>
      <c r="J36" s="134"/>
    </row>
    <row r="37" customFormat="false" ht="13.5" hidden="false" customHeight="true" outlineLevel="0" collapsed="false">
      <c r="A37" s="53" t="s">
        <v>55</v>
      </c>
      <c r="B37" s="53"/>
      <c r="C37" s="53"/>
      <c r="D37" s="53"/>
      <c r="E37" s="53"/>
      <c r="F37" s="53"/>
      <c r="G37" s="53"/>
      <c r="H37" s="53"/>
      <c r="I37" s="53"/>
      <c r="J37" s="211"/>
    </row>
    <row r="38" customFormat="false" ht="13.5" hidden="false" customHeight="false" outlineLevel="0" collapsed="false">
      <c r="A38" s="55" t="s">
        <v>56</v>
      </c>
      <c r="B38" s="55" t="s">
        <v>57</v>
      </c>
      <c r="C38" s="55" t="s">
        <v>58</v>
      </c>
      <c r="D38" s="56" t="n">
        <v>15</v>
      </c>
      <c r="E38" s="57" t="s">
        <v>54</v>
      </c>
      <c r="F38" s="58" t="s">
        <v>52</v>
      </c>
      <c r="G38" s="57" t="s">
        <v>54</v>
      </c>
      <c r="H38" s="57" t="n">
        <v>15</v>
      </c>
      <c r="I38" s="59" t="s">
        <v>54</v>
      </c>
      <c r="J38" s="192"/>
    </row>
    <row r="39" customFormat="false" ht="13.5" hidden="false" customHeight="false" outlineLevel="0" collapsed="false">
      <c r="A39" s="212"/>
      <c r="B39" s="213" t="s">
        <v>154</v>
      </c>
      <c r="C39" s="213"/>
      <c r="D39" s="213" t="n">
        <f aca="false">D15+D36</f>
        <v>1080</v>
      </c>
      <c r="E39" s="213" t="n">
        <f aca="false">E15+E36</f>
        <v>60</v>
      </c>
      <c r="F39" s="213"/>
      <c r="G39" s="213"/>
      <c r="H39" s="213"/>
      <c r="I39" s="214"/>
      <c r="J39" s="215"/>
    </row>
    <row r="40" customFormat="false" ht="12.75" hidden="false" customHeight="false" outlineLevel="0" collapsed="false">
      <c r="B40" s="159"/>
    </row>
    <row r="41" customFormat="false" ht="12.75" hidden="false" customHeight="true" outlineLevel="0" collapsed="false">
      <c r="A41" s="88" t="s">
        <v>87</v>
      </c>
      <c r="B41" s="88"/>
      <c r="C41" s="88"/>
      <c r="D41" s="88"/>
      <c r="E41" s="88"/>
      <c r="F41" s="88"/>
      <c r="G41" s="88"/>
      <c r="H41" s="88"/>
    </row>
    <row r="42" customFormat="false" ht="12.75" hidden="false" customHeight="false" outlineLevel="0" collapsed="false">
      <c r="C42" s="216"/>
      <c r="F42" s="159"/>
    </row>
  </sheetData>
  <mergeCells count="9">
    <mergeCell ref="A1:I1"/>
    <mergeCell ref="A16:I16"/>
    <mergeCell ref="A19:I19"/>
    <mergeCell ref="A25:A28"/>
    <mergeCell ref="B25:B28"/>
    <mergeCell ref="E25:E28"/>
    <mergeCell ref="F25:F28"/>
    <mergeCell ref="A37:I37"/>
    <mergeCell ref="A41:H4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99"/>
    <col collapsed="false" customWidth="true" hidden="false" outlineLevel="0" max="3" min="3" style="0" width="47.7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56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7.56"/>
  </cols>
  <sheetData>
    <row r="1" customFormat="false" ht="12.75" hidden="false" customHeight="true" outlineLevel="0" collapsed="false">
      <c r="A1" s="91" t="s">
        <v>155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3.5" hidden="false" customHeight="false" outlineLevel="0" collapsed="false"/>
    <row r="3" customFormat="false" ht="29.25" hidden="false" customHeight="true" outlineLevel="0" collapsed="false">
      <c r="A3" s="92" t="s">
        <v>2</v>
      </c>
      <c r="B3" s="132" t="s">
        <v>3</v>
      </c>
      <c r="C3" s="132" t="s">
        <v>156</v>
      </c>
      <c r="D3" s="93" t="s">
        <v>5</v>
      </c>
      <c r="E3" s="93" t="s">
        <v>6</v>
      </c>
      <c r="F3" s="93" t="s">
        <v>157</v>
      </c>
      <c r="G3" s="93" t="s">
        <v>8</v>
      </c>
      <c r="H3" s="93" t="s">
        <v>9</v>
      </c>
      <c r="I3" s="94" t="s">
        <v>10</v>
      </c>
      <c r="J3" s="9" t="s">
        <v>158</v>
      </c>
    </row>
    <row r="4" customFormat="false" ht="25.5" hidden="false" customHeight="true" outlineLevel="0" collapsed="false">
      <c r="A4" s="180" t="s">
        <v>56</v>
      </c>
      <c r="B4" s="96" t="s">
        <v>159</v>
      </c>
      <c r="C4" s="96" t="s">
        <v>160</v>
      </c>
      <c r="D4" s="97" t="n">
        <v>45</v>
      </c>
      <c r="E4" s="97" t="n">
        <v>3</v>
      </c>
      <c r="F4" s="144" t="s">
        <v>22</v>
      </c>
      <c r="G4" s="144" t="n">
        <v>10</v>
      </c>
      <c r="H4" s="144" t="n">
        <v>35</v>
      </c>
      <c r="I4" s="145" t="n">
        <v>0</v>
      </c>
      <c r="J4" s="146" t="n">
        <v>5</v>
      </c>
    </row>
    <row r="5" customFormat="false" ht="16.5" hidden="false" customHeight="true" outlineLevel="0" collapsed="false">
      <c r="A5" s="181" t="s">
        <v>126</v>
      </c>
      <c r="B5" s="103" t="s">
        <v>147</v>
      </c>
      <c r="C5" s="103" t="s">
        <v>148</v>
      </c>
      <c r="D5" s="104" t="n">
        <v>50</v>
      </c>
      <c r="E5" s="104" t="n">
        <v>4</v>
      </c>
      <c r="F5" s="182" t="s">
        <v>15</v>
      </c>
      <c r="G5" s="105" t="n">
        <v>10</v>
      </c>
      <c r="H5" s="105" t="n">
        <v>40</v>
      </c>
      <c r="I5" s="106" t="n">
        <v>0</v>
      </c>
      <c r="J5" s="107" t="n">
        <v>5</v>
      </c>
    </row>
    <row r="6" customFormat="false" ht="16.5" hidden="false" customHeight="true" outlineLevel="0" collapsed="false">
      <c r="A6" s="181" t="s">
        <v>61</v>
      </c>
      <c r="B6" s="103" t="s">
        <v>161</v>
      </c>
      <c r="C6" s="103" t="s">
        <v>162</v>
      </c>
      <c r="D6" s="104" t="n">
        <v>55</v>
      </c>
      <c r="E6" s="104" t="n">
        <v>3</v>
      </c>
      <c r="F6" s="182" t="s">
        <v>15</v>
      </c>
      <c r="G6" s="182" t="n">
        <v>10</v>
      </c>
      <c r="H6" s="182" t="n">
        <v>45</v>
      </c>
      <c r="I6" s="183" t="n">
        <v>0</v>
      </c>
      <c r="J6" s="184" t="n">
        <v>5</v>
      </c>
    </row>
    <row r="7" s="122" customFormat="true" ht="15" hidden="false" customHeight="true" outlineLevel="0" collapsed="false">
      <c r="A7" s="181" t="s">
        <v>62</v>
      </c>
      <c r="B7" s="116" t="s">
        <v>163</v>
      </c>
      <c r="C7" s="116" t="s">
        <v>164</v>
      </c>
      <c r="D7" s="117" t="n">
        <v>50</v>
      </c>
      <c r="E7" s="117" t="n">
        <v>3</v>
      </c>
      <c r="F7" s="182" t="s">
        <v>15</v>
      </c>
      <c r="G7" s="118" t="n">
        <v>10</v>
      </c>
      <c r="H7" s="118" t="n">
        <v>40</v>
      </c>
      <c r="I7" s="119" t="n">
        <v>0</v>
      </c>
      <c r="J7" s="120" t="n">
        <v>5</v>
      </c>
    </row>
    <row r="8" customFormat="false" ht="14.25" hidden="false" customHeight="true" outlineLevel="0" collapsed="false">
      <c r="A8" s="181" t="s">
        <v>65</v>
      </c>
      <c r="B8" s="103" t="s">
        <v>135</v>
      </c>
      <c r="C8" s="71" t="s">
        <v>37</v>
      </c>
      <c r="D8" s="104" t="n">
        <v>50</v>
      </c>
      <c r="E8" s="104" t="n">
        <v>3</v>
      </c>
      <c r="F8" s="182" t="s">
        <v>15</v>
      </c>
      <c r="G8" s="182" t="n">
        <v>10</v>
      </c>
      <c r="H8" s="182" t="n">
        <v>40</v>
      </c>
      <c r="I8" s="183" t="n">
        <v>0</v>
      </c>
      <c r="J8" s="184" t="n">
        <v>10</v>
      </c>
    </row>
    <row r="9" customFormat="false" ht="24" hidden="false" customHeight="false" outlineLevel="0" collapsed="false">
      <c r="A9" s="181" t="s">
        <v>67</v>
      </c>
      <c r="B9" s="217" t="s">
        <v>100</v>
      </c>
      <c r="C9" s="71" t="s">
        <v>25</v>
      </c>
      <c r="D9" s="104" t="n">
        <v>35</v>
      </c>
      <c r="E9" s="104" t="n">
        <v>2</v>
      </c>
      <c r="F9" s="182" t="s">
        <v>15</v>
      </c>
      <c r="G9" s="105" t="n">
        <v>5</v>
      </c>
      <c r="H9" s="105" t="n">
        <v>30</v>
      </c>
      <c r="I9" s="106" t="n">
        <v>0</v>
      </c>
      <c r="J9" s="107" t="n">
        <v>5</v>
      </c>
    </row>
    <row r="10" s="122" customFormat="true" ht="15.75" hidden="false" customHeight="true" outlineLevel="0" collapsed="false">
      <c r="A10" s="181" t="s">
        <v>70</v>
      </c>
      <c r="B10" s="116" t="s">
        <v>101</v>
      </c>
      <c r="C10" s="18" t="s">
        <v>81</v>
      </c>
      <c r="D10" s="117" t="n">
        <v>68</v>
      </c>
      <c r="E10" s="117" t="n">
        <v>6</v>
      </c>
      <c r="F10" s="186" t="s">
        <v>15</v>
      </c>
      <c r="G10" s="118" t="n">
        <v>8</v>
      </c>
      <c r="H10" s="118" t="n">
        <v>60</v>
      </c>
      <c r="I10" s="119" t="n">
        <v>0</v>
      </c>
      <c r="J10" s="120" t="n">
        <v>5</v>
      </c>
    </row>
    <row r="11" customFormat="false" ht="12.75" hidden="false" customHeight="false" outlineLevel="0" collapsed="false">
      <c r="A11" s="218" t="s">
        <v>73</v>
      </c>
      <c r="B11" s="103" t="s">
        <v>136</v>
      </c>
      <c r="C11" s="103" t="s">
        <v>137</v>
      </c>
      <c r="D11" s="104" t="n">
        <v>20</v>
      </c>
      <c r="E11" s="104" t="n">
        <v>1</v>
      </c>
      <c r="F11" s="105" t="s">
        <v>15</v>
      </c>
      <c r="G11" s="182" t="n">
        <v>5</v>
      </c>
      <c r="H11" s="182" t="n">
        <v>15</v>
      </c>
      <c r="I11" s="183" t="n">
        <v>0</v>
      </c>
      <c r="J11" s="184" t="n">
        <v>5</v>
      </c>
    </row>
    <row r="12" customFormat="false" ht="12.75" hidden="false" customHeight="false" outlineLevel="0" collapsed="false">
      <c r="A12" s="219" t="s">
        <v>76</v>
      </c>
      <c r="B12" s="124" t="s">
        <v>165</v>
      </c>
      <c r="C12" s="124" t="s">
        <v>166</v>
      </c>
      <c r="D12" s="125" t="n">
        <v>15</v>
      </c>
      <c r="E12" s="125" t="n">
        <v>1</v>
      </c>
      <c r="F12" s="194" t="s">
        <v>15</v>
      </c>
      <c r="G12" s="194" t="n">
        <v>5</v>
      </c>
      <c r="H12" s="194" t="n">
        <v>10</v>
      </c>
      <c r="I12" s="195" t="n">
        <v>0</v>
      </c>
      <c r="J12" s="220" t="n">
        <v>10</v>
      </c>
    </row>
    <row r="13" customFormat="false" ht="25.5" hidden="false" customHeight="false" outlineLevel="0" collapsed="false">
      <c r="A13" s="221" t="s">
        <v>79</v>
      </c>
      <c r="B13" s="71" t="s">
        <v>167</v>
      </c>
      <c r="C13" s="71" t="s">
        <v>168</v>
      </c>
      <c r="D13" s="104" t="n">
        <v>55</v>
      </c>
      <c r="E13" s="104" t="n">
        <v>2</v>
      </c>
      <c r="F13" s="182" t="s">
        <v>15</v>
      </c>
      <c r="G13" s="182" t="n">
        <v>15</v>
      </c>
      <c r="H13" s="182" t="n">
        <v>40</v>
      </c>
      <c r="I13" s="183" t="n">
        <v>0</v>
      </c>
      <c r="J13" s="184" t="n">
        <v>10</v>
      </c>
    </row>
    <row r="14" customFormat="false" ht="26.25" hidden="false" customHeight="false" outlineLevel="0" collapsed="false">
      <c r="A14" s="221" t="s">
        <v>43</v>
      </c>
      <c r="B14" s="96" t="s">
        <v>169</v>
      </c>
      <c r="C14" s="96" t="s">
        <v>139</v>
      </c>
      <c r="D14" s="97" t="n">
        <v>25</v>
      </c>
      <c r="E14" s="97" t="n">
        <v>2</v>
      </c>
      <c r="F14" s="144" t="s">
        <v>22</v>
      </c>
      <c r="G14" s="98" t="n">
        <v>0</v>
      </c>
      <c r="H14" s="98" t="n">
        <v>25</v>
      </c>
      <c r="I14" s="99" t="n">
        <v>0</v>
      </c>
      <c r="J14" s="100" t="n">
        <v>20</v>
      </c>
    </row>
    <row r="15" customFormat="false" ht="13.5" hidden="false" customHeight="false" outlineLevel="0" collapsed="false">
      <c r="A15" s="209"/>
      <c r="B15" s="157" t="s">
        <v>82</v>
      </c>
      <c r="C15" s="222"/>
      <c r="D15" s="132" t="n">
        <f aca="false">SUM(D4:D14)</f>
        <v>468</v>
      </c>
      <c r="E15" s="134" t="n">
        <f aca="false">SUM(E4:E14)</f>
        <v>30</v>
      </c>
      <c r="F15" s="133" t="s">
        <v>54</v>
      </c>
      <c r="G15" s="132" t="n">
        <f aca="false">SUM(G4:G14)</f>
        <v>88</v>
      </c>
      <c r="H15" s="132" t="n">
        <f aca="false">SUM(H4:H14)</f>
        <v>380</v>
      </c>
      <c r="I15" s="133" t="n">
        <f aca="false">SUM(I4:I12)</f>
        <v>0</v>
      </c>
      <c r="J15" s="134"/>
    </row>
    <row r="16" customFormat="false" ht="13.5" hidden="false" customHeight="true" outlineLevel="0" collapsed="false">
      <c r="A16" s="53" t="s">
        <v>55</v>
      </c>
      <c r="B16" s="53"/>
      <c r="C16" s="53"/>
      <c r="D16" s="53"/>
      <c r="E16" s="53"/>
      <c r="F16" s="53"/>
      <c r="G16" s="53"/>
      <c r="H16" s="53"/>
      <c r="I16" s="53"/>
      <c r="J16" s="54"/>
    </row>
    <row r="17" customFormat="false" ht="13.5" hidden="false" customHeight="false" outlineLevel="0" collapsed="false">
      <c r="A17" s="55" t="s">
        <v>56</v>
      </c>
      <c r="B17" s="55" t="s">
        <v>57</v>
      </c>
      <c r="C17" s="55" t="s">
        <v>58</v>
      </c>
      <c r="D17" s="56" t="n">
        <v>15</v>
      </c>
      <c r="E17" s="223" t="s">
        <v>54</v>
      </c>
      <c r="F17" s="58" t="s">
        <v>52</v>
      </c>
      <c r="G17" s="224" t="s">
        <v>54</v>
      </c>
      <c r="H17" s="57" t="n">
        <v>15</v>
      </c>
      <c r="I17" s="59" t="s">
        <v>54</v>
      </c>
      <c r="J17" s="60"/>
    </row>
    <row r="18" customFormat="false" ht="18.75" hidden="false" customHeight="true" outlineLevel="0" collapsed="false">
      <c r="A18" s="88" t="s">
        <v>87</v>
      </c>
      <c r="B18" s="88"/>
      <c r="C18" s="88"/>
      <c r="D18" s="88"/>
      <c r="E18" s="88"/>
      <c r="F18" s="88"/>
      <c r="G18" s="88"/>
      <c r="H18" s="88"/>
    </row>
    <row r="20" customFormat="false" ht="12.75" hidden="false" customHeight="true" outlineLevel="0" collapsed="false">
      <c r="A20" s="91" t="s">
        <v>170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customFormat="false" ht="13.5" hidden="false" customHeight="false" outlineLevel="0" collapsed="false"/>
    <row r="22" customFormat="false" ht="27.75" hidden="false" customHeight="true" outlineLevel="0" collapsed="false">
      <c r="A22" s="92" t="s">
        <v>2</v>
      </c>
      <c r="B22" s="132" t="s">
        <v>3</v>
      </c>
      <c r="C22" s="132"/>
      <c r="D22" s="93" t="s">
        <v>5</v>
      </c>
      <c r="E22" s="93" t="s">
        <v>6</v>
      </c>
      <c r="F22" s="93" t="s">
        <v>157</v>
      </c>
      <c r="G22" s="93" t="s">
        <v>8</v>
      </c>
      <c r="H22" s="93" t="s">
        <v>9</v>
      </c>
      <c r="I22" s="94" t="s">
        <v>10</v>
      </c>
      <c r="J22" s="9" t="s">
        <v>158</v>
      </c>
    </row>
    <row r="23" customFormat="false" ht="12.75" hidden="false" customHeight="false" outlineLevel="0" collapsed="false">
      <c r="A23" s="218" t="s">
        <v>56</v>
      </c>
      <c r="B23" s="124" t="s">
        <v>171</v>
      </c>
      <c r="C23" s="103" t="s">
        <v>172</v>
      </c>
      <c r="D23" s="125" t="n">
        <v>15</v>
      </c>
      <c r="E23" s="125" t="n">
        <v>1</v>
      </c>
      <c r="F23" s="194" t="s">
        <v>15</v>
      </c>
      <c r="G23" s="194" t="n">
        <v>0</v>
      </c>
      <c r="H23" s="194" t="n">
        <v>15</v>
      </c>
      <c r="I23" s="195" t="n">
        <v>0</v>
      </c>
      <c r="J23" s="184" t="n">
        <v>5</v>
      </c>
    </row>
    <row r="24" customFormat="false" ht="12.75" hidden="false" customHeight="false" outlineLevel="0" collapsed="false">
      <c r="A24" s="218" t="s">
        <v>126</v>
      </c>
      <c r="B24" s="103" t="s">
        <v>147</v>
      </c>
      <c r="C24" s="103" t="s">
        <v>148</v>
      </c>
      <c r="D24" s="104" t="n">
        <v>65</v>
      </c>
      <c r="E24" s="104" t="n">
        <v>3</v>
      </c>
      <c r="F24" s="182" t="s">
        <v>15</v>
      </c>
      <c r="G24" s="105" t="n">
        <v>10</v>
      </c>
      <c r="H24" s="105" t="n">
        <v>55</v>
      </c>
      <c r="I24" s="106" t="n">
        <v>0</v>
      </c>
      <c r="J24" s="107" t="n">
        <v>5</v>
      </c>
    </row>
    <row r="25" customFormat="false" ht="12.75" hidden="false" customHeight="false" outlineLevel="0" collapsed="false">
      <c r="A25" s="218" t="s">
        <v>61</v>
      </c>
      <c r="B25" s="103" t="s">
        <v>173</v>
      </c>
      <c r="C25" s="103" t="s">
        <v>172</v>
      </c>
      <c r="D25" s="104" t="n">
        <v>65</v>
      </c>
      <c r="E25" s="104" t="n">
        <v>3</v>
      </c>
      <c r="F25" s="182" t="s">
        <v>15</v>
      </c>
      <c r="G25" s="105" t="n">
        <v>10</v>
      </c>
      <c r="H25" s="105" t="n">
        <v>55</v>
      </c>
      <c r="I25" s="106" t="n">
        <v>0</v>
      </c>
      <c r="J25" s="107" t="n">
        <v>5</v>
      </c>
    </row>
    <row r="26" s="122" customFormat="true" ht="13.5" hidden="false" customHeight="false" outlineLevel="0" collapsed="false">
      <c r="A26" s="225" t="s">
        <v>62</v>
      </c>
      <c r="B26" s="226" t="s">
        <v>174</v>
      </c>
      <c r="C26" s="227" t="s">
        <v>175</v>
      </c>
      <c r="D26" s="228" t="n">
        <v>20</v>
      </c>
      <c r="E26" s="228" t="n">
        <v>1</v>
      </c>
      <c r="F26" s="229" t="s">
        <v>15</v>
      </c>
      <c r="G26" s="230" t="n">
        <v>4</v>
      </c>
      <c r="H26" s="230" t="n">
        <v>16</v>
      </c>
      <c r="I26" s="231" t="n">
        <v>0</v>
      </c>
      <c r="J26" s="232" t="n">
        <v>5</v>
      </c>
    </row>
    <row r="27" customFormat="false" ht="12.75" hidden="false" customHeight="true" outlineLevel="0" collapsed="false">
      <c r="A27" s="233" t="s">
        <v>65</v>
      </c>
      <c r="B27" s="234" t="s">
        <v>176</v>
      </c>
      <c r="C27" s="235"/>
      <c r="D27" s="236" t="n">
        <v>45</v>
      </c>
      <c r="E27" s="236" t="n">
        <v>3</v>
      </c>
      <c r="F27" s="237" t="s">
        <v>15</v>
      </c>
      <c r="G27" s="97" t="n">
        <v>9</v>
      </c>
      <c r="H27" s="97" t="n">
        <v>36</v>
      </c>
      <c r="I27" s="99" t="n">
        <v>0</v>
      </c>
      <c r="J27" s="238" t="n">
        <v>5</v>
      </c>
    </row>
    <row r="28" customFormat="false" ht="25.5" hidden="false" customHeight="false" outlineLevel="0" collapsed="false">
      <c r="A28" s="233"/>
      <c r="B28" s="234"/>
      <c r="C28" s="103" t="s">
        <v>177</v>
      </c>
      <c r="D28" s="110" t="n">
        <v>15</v>
      </c>
      <c r="E28" s="239" t="n">
        <v>1</v>
      </c>
      <c r="F28" s="237"/>
      <c r="G28" s="105" t="n">
        <v>3</v>
      </c>
      <c r="H28" s="105" t="n">
        <v>12</v>
      </c>
      <c r="I28" s="106" t="n">
        <v>0</v>
      </c>
      <c r="J28" s="107" t="n">
        <v>5</v>
      </c>
    </row>
    <row r="29" customFormat="false" ht="12.75" hidden="false" customHeight="false" outlineLevel="0" collapsed="false">
      <c r="A29" s="233"/>
      <c r="B29" s="234"/>
      <c r="C29" s="103" t="s">
        <v>178</v>
      </c>
      <c r="D29" s="110" t="n">
        <v>15</v>
      </c>
      <c r="E29" s="239" t="n">
        <v>1</v>
      </c>
      <c r="F29" s="237"/>
      <c r="G29" s="105" t="n">
        <v>3</v>
      </c>
      <c r="H29" s="105" t="n">
        <v>12</v>
      </c>
      <c r="I29" s="106" t="n">
        <v>0</v>
      </c>
      <c r="J29" s="107" t="n">
        <v>5</v>
      </c>
    </row>
    <row r="30" customFormat="false" ht="13.5" hidden="false" customHeight="false" outlineLevel="0" collapsed="false">
      <c r="A30" s="233"/>
      <c r="B30" s="234"/>
      <c r="C30" s="240" t="s">
        <v>179</v>
      </c>
      <c r="D30" s="154" t="n">
        <v>15</v>
      </c>
      <c r="E30" s="241" t="n">
        <v>1</v>
      </c>
      <c r="F30" s="237"/>
      <c r="G30" s="242" t="n">
        <v>3</v>
      </c>
      <c r="H30" s="242" t="n">
        <v>12</v>
      </c>
      <c r="I30" s="243" t="n">
        <v>0</v>
      </c>
      <c r="J30" s="128" t="n">
        <v>5</v>
      </c>
    </row>
    <row r="31" customFormat="false" ht="12.75" hidden="false" customHeight="false" outlineLevel="0" collapsed="false">
      <c r="A31" s="244" t="s">
        <v>67</v>
      </c>
      <c r="B31" s="96" t="s">
        <v>161</v>
      </c>
      <c r="C31" s="96" t="s">
        <v>162</v>
      </c>
      <c r="D31" s="97" t="n">
        <v>50</v>
      </c>
      <c r="E31" s="97" t="n">
        <v>2</v>
      </c>
      <c r="F31" s="144" t="s">
        <v>15</v>
      </c>
      <c r="G31" s="144" t="n">
        <v>10</v>
      </c>
      <c r="H31" s="144" t="n">
        <v>40</v>
      </c>
      <c r="I31" s="145" t="n">
        <v>0</v>
      </c>
      <c r="J31" s="245" t="n">
        <v>5</v>
      </c>
    </row>
    <row r="32" customFormat="false" ht="12.75" hidden="false" customHeight="false" outlineLevel="0" collapsed="false">
      <c r="A32" s="218" t="s">
        <v>70</v>
      </c>
      <c r="B32" s="103" t="s">
        <v>135</v>
      </c>
      <c r="C32" s="71" t="s">
        <v>37</v>
      </c>
      <c r="D32" s="104" t="n">
        <v>60</v>
      </c>
      <c r="E32" s="104" t="n">
        <v>3</v>
      </c>
      <c r="F32" s="182" t="s">
        <v>15</v>
      </c>
      <c r="G32" s="182" t="n">
        <v>15</v>
      </c>
      <c r="H32" s="182" t="n">
        <v>45</v>
      </c>
      <c r="I32" s="183" t="n">
        <v>0</v>
      </c>
      <c r="J32" s="184" t="n">
        <v>5</v>
      </c>
    </row>
    <row r="33" customFormat="false" ht="25.5" hidden="false" customHeight="false" outlineLevel="0" collapsed="false">
      <c r="A33" s="218" t="s">
        <v>73</v>
      </c>
      <c r="B33" s="103" t="s">
        <v>100</v>
      </c>
      <c r="C33" s="71" t="s">
        <v>25</v>
      </c>
      <c r="D33" s="104" t="n">
        <v>35</v>
      </c>
      <c r="E33" s="104" t="n">
        <v>2</v>
      </c>
      <c r="F33" s="182" t="s">
        <v>15</v>
      </c>
      <c r="G33" s="105" t="n">
        <v>5</v>
      </c>
      <c r="H33" s="105" t="n">
        <v>30</v>
      </c>
      <c r="I33" s="106" t="n">
        <v>0</v>
      </c>
      <c r="J33" s="107" t="n">
        <v>5</v>
      </c>
    </row>
    <row r="34" customFormat="false" ht="19.5" hidden="false" customHeight="true" outlineLevel="0" collapsed="false">
      <c r="A34" s="218" t="s">
        <v>76</v>
      </c>
      <c r="B34" s="103" t="s">
        <v>101</v>
      </c>
      <c r="C34" s="18" t="s">
        <v>81</v>
      </c>
      <c r="D34" s="104" t="n">
        <v>57</v>
      </c>
      <c r="E34" s="104" t="n">
        <v>4</v>
      </c>
      <c r="F34" s="182" t="s">
        <v>15</v>
      </c>
      <c r="G34" s="105" t="n">
        <v>12</v>
      </c>
      <c r="H34" s="105" t="n">
        <v>45</v>
      </c>
      <c r="I34" s="106" t="n">
        <v>0</v>
      </c>
      <c r="J34" s="107" t="n">
        <v>5</v>
      </c>
    </row>
    <row r="35" customFormat="false" ht="12.75" hidden="false" customHeight="false" outlineLevel="0" collapsed="false">
      <c r="A35" s="218" t="s">
        <v>79</v>
      </c>
      <c r="B35" s="103" t="s">
        <v>180</v>
      </c>
      <c r="C35" s="116" t="s">
        <v>104</v>
      </c>
      <c r="D35" s="104" t="n">
        <v>15</v>
      </c>
      <c r="E35" s="104" t="n">
        <v>1</v>
      </c>
      <c r="F35" s="182" t="s">
        <v>15</v>
      </c>
      <c r="G35" s="105" t="n">
        <v>0</v>
      </c>
      <c r="H35" s="105" t="n">
        <v>0</v>
      </c>
      <c r="I35" s="106" t="n">
        <v>15</v>
      </c>
      <c r="J35" s="128" t="n">
        <v>25</v>
      </c>
    </row>
    <row r="36" customFormat="false" ht="12.75" hidden="false" customHeight="false" outlineLevel="0" collapsed="false">
      <c r="A36" s="218" t="s">
        <v>43</v>
      </c>
      <c r="B36" s="103" t="s">
        <v>136</v>
      </c>
      <c r="C36" s="103" t="s">
        <v>137</v>
      </c>
      <c r="D36" s="104" t="n">
        <v>25</v>
      </c>
      <c r="E36" s="104" t="n">
        <v>1</v>
      </c>
      <c r="F36" s="182" t="s">
        <v>22</v>
      </c>
      <c r="G36" s="182" t="n">
        <v>5</v>
      </c>
      <c r="H36" s="182" t="n">
        <v>20</v>
      </c>
      <c r="I36" s="183" t="n">
        <v>0</v>
      </c>
      <c r="J36" s="184" t="n">
        <v>5</v>
      </c>
    </row>
    <row r="37" customFormat="false" ht="26.25" hidden="false" customHeight="false" outlineLevel="0" collapsed="false">
      <c r="A37" s="221" t="s">
        <v>46</v>
      </c>
      <c r="B37" s="103" t="s">
        <v>167</v>
      </c>
      <c r="C37" s="71" t="s">
        <v>168</v>
      </c>
      <c r="D37" s="104" t="n">
        <v>50</v>
      </c>
      <c r="E37" s="104" t="n">
        <v>2</v>
      </c>
      <c r="F37" s="182" t="s">
        <v>22</v>
      </c>
      <c r="G37" s="182" t="n">
        <v>10</v>
      </c>
      <c r="H37" s="182" t="n">
        <v>40</v>
      </c>
      <c r="I37" s="183" t="n">
        <v>0</v>
      </c>
      <c r="J37" s="184" t="n">
        <v>10</v>
      </c>
    </row>
    <row r="38" customFormat="false" ht="13.5" hidden="false" customHeight="false" outlineLevel="0" collapsed="false">
      <c r="A38" s="246"/>
      <c r="B38" s="202" t="s">
        <v>82</v>
      </c>
      <c r="C38" s="210"/>
      <c r="D38" s="132" t="n">
        <f aca="false">D23+D24+D25+D26+D27+D31+D32+D33+D34+D35+D36+D37</f>
        <v>502</v>
      </c>
      <c r="E38" s="132" t="n">
        <f aca="false">E23+E24+E25+E26+E27+E31+E32+E33+E34+E35+E36+E37</f>
        <v>26</v>
      </c>
      <c r="F38" s="132" t="s">
        <v>54</v>
      </c>
      <c r="G38" s="132" t="n">
        <f aca="false">G24+G25+G26+G27+G31+G32+G33+G34+G36+G37</f>
        <v>90</v>
      </c>
      <c r="H38" s="132" t="n">
        <f aca="false">H23+H24+H25+H26+H27+H31+H32+H33+H34+H36+H37</f>
        <v>397</v>
      </c>
      <c r="I38" s="133" t="n">
        <f aca="false">SUM(I23:I35)</f>
        <v>15</v>
      </c>
      <c r="J38" s="134"/>
    </row>
    <row r="39" customFormat="false" ht="26.25" hidden="false" customHeight="false" outlineLevel="0" collapsed="false">
      <c r="A39" s="247" t="s">
        <v>50</v>
      </c>
      <c r="B39" s="161" t="s">
        <v>153</v>
      </c>
      <c r="C39" s="161"/>
      <c r="D39" s="163" t="n">
        <v>120</v>
      </c>
      <c r="E39" s="164" t="n">
        <v>4</v>
      </c>
      <c r="F39" s="164" t="s">
        <v>52</v>
      </c>
      <c r="G39" s="164"/>
      <c r="H39" s="164"/>
      <c r="I39" s="166"/>
      <c r="J39" s="167"/>
    </row>
    <row r="40" s="178" customFormat="true" ht="13.5" hidden="false" customHeight="false" outlineLevel="0" collapsed="false">
      <c r="A40" s="92"/>
      <c r="B40" s="248" t="s">
        <v>85</v>
      </c>
      <c r="C40" s="132"/>
      <c r="D40" s="132" t="n">
        <f aca="false">SUM(D38:D39)</f>
        <v>622</v>
      </c>
      <c r="E40" s="132" t="n">
        <f aca="false">SUM(E38:E39)</f>
        <v>30</v>
      </c>
      <c r="F40" s="132" t="s">
        <v>54</v>
      </c>
      <c r="G40" s="132"/>
      <c r="H40" s="132"/>
      <c r="I40" s="133"/>
      <c r="J40" s="134"/>
    </row>
    <row r="41" s="178" customFormat="true" ht="13.5" hidden="false" customHeight="true" outlineLevel="0" collapsed="false">
      <c r="A41" s="53" t="s">
        <v>55</v>
      </c>
      <c r="B41" s="53"/>
      <c r="C41" s="53"/>
      <c r="D41" s="53"/>
      <c r="E41" s="53"/>
      <c r="F41" s="53"/>
      <c r="G41" s="53"/>
      <c r="H41" s="53"/>
      <c r="I41" s="53"/>
      <c r="J41" s="54"/>
    </row>
    <row r="42" s="178" customFormat="true" ht="13.5" hidden="false" customHeight="false" outlineLevel="0" collapsed="false">
      <c r="A42" s="55" t="s">
        <v>56</v>
      </c>
      <c r="B42" s="55" t="s">
        <v>57</v>
      </c>
      <c r="C42" s="55" t="s">
        <v>58</v>
      </c>
      <c r="D42" s="56" t="n">
        <v>15</v>
      </c>
      <c r="E42" s="194" t="s">
        <v>54</v>
      </c>
      <c r="F42" s="58" t="s">
        <v>52</v>
      </c>
      <c r="G42" s="194" t="s">
        <v>54</v>
      </c>
      <c r="H42" s="57" t="n">
        <v>15</v>
      </c>
      <c r="I42" s="195" t="s">
        <v>54</v>
      </c>
      <c r="J42" s="224"/>
    </row>
    <row r="43" customFormat="false" ht="13.5" hidden="false" customHeight="false" outlineLevel="0" collapsed="false">
      <c r="A43" s="249"/>
      <c r="B43" s="250" t="s">
        <v>181</v>
      </c>
      <c r="C43" s="251"/>
      <c r="D43" s="213" t="n">
        <f aca="false">SUM(D15,D40)</f>
        <v>1090</v>
      </c>
      <c r="E43" s="213" t="n">
        <f aca="false">E15+E40</f>
        <v>60</v>
      </c>
      <c r="F43" s="252" t="s">
        <v>54</v>
      </c>
      <c r="G43" s="251"/>
      <c r="H43" s="251"/>
      <c r="I43" s="253"/>
      <c r="J43" s="254"/>
    </row>
    <row r="46" customFormat="false" ht="12.75" hidden="false" customHeight="false" outlineLevel="0" collapsed="false">
      <c r="B46" s="101" t="s">
        <v>182</v>
      </c>
    </row>
  </sheetData>
  <mergeCells count="8">
    <mergeCell ref="A1:K1"/>
    <mergeCell ref="A16:I16"/>
    <mergeCell ref="A18:H18"/>
    <mergeCell ref="A20:K20"/>
    <mergeCell ref="A27:A30"/>
    <mergeCell ref="B27:B30"/>
    <mergeCell ref="F27:F30"/>
    <mergeCell ref="A41:I41"/>
  </mergeCells>
  <hyperlinks>
    <hyperlink ref="C26" r:id="rId1" display="Zakład Medycyny Jamy Ustnej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42.28"/>
    <col collapsed="false" customWidth="true" hidden="false" outlineLevel="0" max="4" min="4" style="0" width="11.13"/>
    <col collapsed="false" customWidth="true" hidden="false" outlineLevel="0" max="5" min="5" style="122" width="8.7"/>
    <col collapsed="false" customWidth="true" hidden="false" outlineLevel="0" max="6" min="6" style="0" width="8.28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10" min="10" style="0" width="9.41"/>
    <col collapsed="false" customWidth="true" hidden="false" outlineLevel="0" max="11" min="11" style="0" width="7.56"/>
  </cols>
  <sheetData>
    <row r="1" customFormat="false" ht="13.5" hidden="false" customHeight="false" outlineLevel="0" collapsed="false">
      <c r="A1" s="179" t="s">
        <v>183</v>
      </c>
      <c r="B1" s="179"/>
      <c r="C1" s="179"/>
      <c r="D1" s="179"/>
      <c r="E1" s="255"/>
      <c r="F1" s="179"/>
      <c r="G1" s="179"/>
      <c r="H1" s="179"/>
      <c r="J1" s="179"/>
    </row>
    <row r="2" customFormat="false" ht="19.5" hidden="false" customHeight="false" outlineLevel="0" collapsed="false">
      <c r="A2" s="256" t="s">
        <v>2</v>
      </c>
      <c r="B2" s="132" t="s">
        <v>3</v>
      </c>
      <c r="C2" s="132" t="s">
        <v>156</v>
      </c>
      <c r="D2" s="93" t="s">
        <v>5</v>
      </c>
      <c r="E2" s="93" t="s">
        <v>6</v>
      </c>
      <c r="F2" s="257" t="s">
        <v>7</v>
      </c>
      <c r="G2" s="93" t="s">
        <v>8</v>
      </c>
      <c r="H2" s="93" t="s">
        <v>9</v>
      </c>
    </row>
    <row r="3" customFormat="false" ht="24" hidden="false" customHeight="false" outlineLevel="0" collapsed="false">
      <c r="A3" s="244" t="s">
        <v>12</v>
      </c>
      <c r="B3" s="96" t="s">
        <v>117</v>
      </c>
      <c r="C3" s="11" t="s">
        <v>81</v>
      </c>
      <c r="D3" s="97" t="n">
        <v>70</v>
      </c>
      <c r="E3" s="258" t="n">
        <v>4</v>
      </c>
      <c r="F3" s="144" t="s">
        <v>15</v>
      </c>
      <c r="G3" s="144" t="n">
        <v>5</v>
      </c>
      <c r="H3" s="144" t="n">
        <v>65</v>
      </c>
    </row>
    <row r="4" customFormat="false" ht="12.75" hidden="false" customHeight="false" outlineLevel="0" collapsed="false">
      <c r="A4" s="218" t="s">
        <v>16</v>
      </c>
      <c r="B4" s="103" t="s">
        <v>184</v>
      </c>
      <c r="C4" s="71" t="s">
        <v>37</v>
      </c>
      <c r="D4" s="104" t="n">
        <v>70</v>
      </c>
      <c r="E4" s="117" t="n">
        <v>4</v>
      </c>
      <c r="F4" s="182" t="s">
        <v>15</v>
      </c>
      <c r="G4" s="105" t="n">
        <v>5</v>
      </c>
      <c r="H4" s="105" t="n">
        <v>65</v>
      </c>
    </row>
    <row r="5" customFormat="false" ht="12.75" hidden="false" customHeight="false" outlineLevel="0" collapsed="false">
      <c r="A5" s="218" t="s">
        <v>19</v>
      </c>
      <c r="B5" s="217" t="s">
        <v>147</v>
      </c>
      <c r="C5" s="103" t="s">
        <v>148</v>
      </c>
      <c r="D5" s="104" t="n">
        <v>55</v>
      </c>
      <c r="E5" s="117" t="n">
        <v>3</v>
      </c>
      <c r="F5" s="182" t="s">
        <v>15</v>
      </c>
      <c r="G5" s="105" t="n">
        <v>5</v>
      </c>
      <c r="H5" s="105" t="n">
        <v>50</v>
      </c>
    </row>
    <row r="6" s="122" customFormat="true" ht="25.5" hidden="false" customHeight="false" outlineLevel="0" collapsed="false">
      <c r="A6" s="259" t="s">
        <v>23</v>
      </c>
      <c r="B6" s="103" t="s">
        <v>100</v>
      </c>
      <c r="C6" s="103" t="s">
        <v>25</v>
      </c>
      <c r="D6" s="117" t="n">
        <v>50</v>
      </c>
      <c r="E6" s="117" t="n">
        <v>2</v>
      </c>
      <c r="F6" s="186" t="s">
        <v>15</v>
      </c>
      <c r="G6" s="118" t="n">
        <v>5</v>
      </c>
      <c r="H6" s="118" t="n">
        <v>45</v>
      </c>
    </row>
    <row r="7" customFormat="false" ht="12.75" hidden="false" customHeight="false" outlineLevel="0" collapsed="false">
      <c r="A7" s="218" t="s">
        <v>26</v>
      </c>
      <c r="B7" s="103" t="s">
        <v>185</v>
      </c>
      <c r="C7" s="116" t="s">
        <v>164</v>
      </c>
      <c r="D7" s="104" t="n">
        <v>30</v>
      </c>
      <c r="E7" s="117" t="n">
        <v>2</v>
      </c>
      <c r="F7" s="182" t="s">
        <v>15</v>
      </c>
      <c r="G7" s="182" t="n">
        <v>2</v>
      </c>
      <c r="H7" s="182" t="n">
        <v>28</v>
      </c>
    </row>
    <row r="8" s="122" customFormat="true" ht="12.75" hidden="false" customHeight="false" outlineLevel="0" collapsed="false">
      <c r="A8" s="219" t="s">
        <v>29</v>
      </c>
      <c r="B8" s="185" t="s">
        <v>186</v>
      </c>
      <c r="C8" s="260" t="s">
        <v>175</v>
      </c>
      <c r="D8" s="261" t="n">
        <v>20</v>
      </c>
      <c r="E8" s="261" t="n">
        <v>2</v>
      </c>
      <c r="F8" s="262" t="s">
        <v>15</v>
      </c>
      <c r="G8" s="263" t="n">
        <v>2</v>
      </c>
      <c r="H8" s="263" t="n">
        <v>18</v>
      </c>
    </row>
    <row r="9" s="122" customFormat="true" ht="12.75" hidden="false" customHeight="false" outlineLevel="0" collapsed="false">
      <c r="A9" s="218" t="s">
        <v>32</v>
      </c>
      <c r="B9" s="116" t="s">
        <v>187</v>
      </c>
      <c r="C9" s="264" t="s">
        <v>172</v>
      </c>
      <c r="D9" s="117" t="n">
        <v>60</v>
      </c>
      <c r="E9" s="117" t="n">
        <v>4</v>
      </c>
      <c r="F9" s="186" t="s">
        <v>15</v>
      </c>
      <c r="G9" s="118" t="n">
        <v>5</v>
      </c>
      <c r="H9" s="118" t="n">
        <v>55</v>
      </c>
    </row>
    <row r="10" s="122" customFormat="true" ht="12.75" hidden="false" customHeight="false" outlineLevel="0" collapsed="false">
      <c r="A10" s="219" t="s">
        <v>73</v>
      </c>
      <c r="B10" s="185" t="s">
        <v>161</v>
      </c>
      <c r="C10" s="265" t="s">
        <v>162</v>
      </c>
      <c r="D10" s="261" t="n">
        <v>40</v>
      </c>
      <c r="E10" s="261" t="n">
        <v>3</v>
      </c>
      <c r="F10" s="262" t="s">
        <v>15</v>
      </c>
      <c r="G10" s="263" t="n">
        <v>5</v>
      </c>
      <c r="H10" s="263" t="n">
        <v>35</v>
      </c>
    </row>
    <row r="11" s="122" customFormat="true" ht="12.75" hidden="false" customHeight="true" outlineLevel="0" collapsed="false">
      <c r="A11" s="266" t="s">
        <v>76</v>
      </c>
      <c r="B11" s="267" t="s">
        <v>188</v>
      </c>
      <c r="C11" s="268"/>
      <c r="D11" s="117" t="n">
        <v>45</v>
      </c>
      <c r="E11" s="269" t="n">
        <v>3</v>
      </c>
      <c r="F11" s="270" t="s">
        <v>22</v>
      </c>
      <c r="G11" s="117" t="n">
        <v>6</v>
      </c>
      <c r="H11" s="117" t="n">
        <v>39</v>
      </c>
    </row>
    <row r="12" s="122" customFormat="true" ht="12.75" hidden="false" customHeight="false" outlineLevel="0" collapsed="false">
      <c r="A12" s="266"/>
      <c r="B12" s="267"/>
      <c r="C12" s="271" t="s">
        <v>189</v>
      </c>
      <c r="D12" s="272"/>
      <c r="E12" s="269"/>
      <c r="F12" s="270"/>
      <c r="G12" s="118" t="n">
        <v>2</v>
      </c>
      <c r="H12" s="118" t="n">
        <v>13</v>
      </c>
    </row>
    <row r="13" s="122" customFormat="true" ht="12.75" hidden="false" customHeight="false" outlineLevel="0" collapsed="false">
      <c r="A13" s="266"/>
      <c r="B13" s="267"/>
      <c r="C13" s="271" t="s">
        <v>190</v>
      </c>
      <c r="D13" s="118"/>
      <c r="E13" s="269"/>
      <c r="F13" s="270"/>
      <c r="G13" s="118" t="n">
        <v>2</v>
      </c>
      <c r="H13" s="118" t="n">
        <v>13</v>
      </c>
    </row>
    <row r="14" customFormat="false" ht="12.75" hidden="false" customHeight="false" outlineLevel="0" collapsed="false">
      <c r="A14" s="266"/>
      <c r="B14" s="267"/>
      <c r="C14" s="260" t="s">
        <v>191</v>
      </c>
      <c r="D14" s="263"/>
      <c r="E14" s="269"/>
      <c r="F14" s="270"/>
      <c r="G14" s="262" t="n">
        <v>2</v>
      </c>
      <c r="H14" s="262" t="n">
        <v>13</v>
      </c>
    </row>
    <row r="15" s="122" customFormat="true" ht="24" hidden="false" customHeight="true" outlineLevel="0" collapsed="false">
      <c r="A15" s="273" t="s">
        <v>79</v>
      </c>
      <c r="B15" s="274" t="s">
        <v>192</v>
      </c>
      <c r="C15" s="71" t="s">
        <v>25</v>
      </c>
      <c r="D15" s="117" t="n">
        <v>40</v>
      </c>
      <c r="E15" s="117" t="n">
        <v>3</v>
      </c>
      <c r="F15" s="117" t="s">
        <v>15</v>
      </c>
      <c r="G15" s="117" t="n">
        <v>0</v>
      </c>
      <c r="H15" s="117" t="n">
        <v>40</v>
      </c>
    </row>
    <row r="16" customFormat="false" ht="13.5" hidden="false" customHeight="false" outlineLevel="0" collapsed="false">
      <c r="A16" s="275"/>
      <c r="B16" s="276" t="s">
        <v>82</v>
      </c>
      <c r="C16" s="277"/>
      <c r="D16" s="278" t="n">
        <f aca="false">SUM(D3:D15)</f>
        <v>480</v>
      </c>
      <c r="E16" s="279" t="n">
        <f aca="false">SUM(E3:E15)</f>
        <v>30</v>
      </c>
      <c r="F16" s="280"/>
      <c r="G16" s="280" t="n">
        <f aca="false">SUM(G3:G11)</f>
        <v>40</v>
      </c>
      <c r="H16" s="280" t="n">
        <f aca="false">H3+H4+H5+H6+H7+H8+H9+H10+H11+H15</f>
        <v>440</v>
      </c>
    </row>
    <row r="17" customFormat="false" ht="13.5" hidden="false" customHeight="false" outlineLevel="0" collapsed="false">
      <c r="A17" s="179" t="s">
        <v>193</v>
      </c>
      <c r="B17" s="179"/>
      <c r="C17" s="179"/>
      <c r="D17" s="179"/>
      <c r="E17" s="255"/>
      <c r="F17" s="179"/>
      <c r="G17" s="179"/>
      <c r="H17" s="179"/>
      <c r="J17" s="179"/>
    </row>
    <row r="18" customFormat="false" ht="19.5" hidden="false" customHeight="false" outlineLevel="0" collapsed="false">
      <c r="A18" s="92" t="s">
        <v>2</v>
      </c>
      <c r="B18" s="132" t="s">
        <v>3</v>
      </c>
      <c r="C18" s="132" t="s">
        <v>156</v>
      </c>
      <c r="D18" s="93" t="s">
        <v>5</v>
      </c>
      <c r="E18" s="93" t="s">
        <v>6</v>
      </c>
      <c r="F18" s="93" t="s">
        <v>60</v>
      </c>
      <c r="G18" s="93" t="s">
        <v>8</v>
      </c>
      <c r="H18" s="257" t="s">
        <v>9</v>
      </c>
    </row>
    <row r="19" customFormat="false" ht="24" hidden="false" customHeight="false" outlineLevel="0" collapsed="false">
      <c r="A19" s="244" t="s">
        <v>12</v>
      </c>
      <c r="B19" s="96" t="s">
        <v>117</v>
      </c>
      <c r="C19" s="11" t="s">
        <v>81</v>
      </c>
      <c r="D19" s="97" t="n">
        <v>75</v>
      </c>
      <c r="E19" s="258" t="n">
        <v>5</v>
      </c>
      <c r="F19" s="281" t="s">
        <v>22</v>
      </c>
      <c r="G19" s="98" t="n">
        <v>5</v>
      </c>
      <c r="H19" s="98" t="n">
        <v>70</v>
      </c>
    </row>
    <row r="20" customFormat="false" ht="12.75" hidden="false" customHeight="false" outlineLevel="0" collapsed="false">
      <c r="A20" s="218" t="s">
        <v>16</v>
      </c>
      <c r="B20" s="103" t="s">
        <v>135</v>
      </c>
      <c r="C20" s="71" t="s">
        <v>37</v>
      </c>
      <c r="D20" s="104" t="n">
        <v>75</v>
      </c>
      <c r="E20" s="117" t="n">
        <v>5</v>
      </c>
      <c r="F20" s="281"/>
      <c r="G20" s="105" t="n">
        <v>5</v>
      </c>
      <c r="H20" s="105" t="n">
        <v>70</v>
      </c>
    </row>
    <row r="21" customFormat="false" ht="19.5" hidden="false" customHeight="true" outlineLevel="0" collapsed="false">
      <c r="A21" s="218" t="s">
        <v>19</v>
      </c>
      <c r="B21" s="217" t="s">
        <v>147</v>
      </c>
      <c r="C21" s="103" t="s">
        <v>148</v>
      </c>
      <c r="D21" s="104" t="n">
        <v>60</v>
      </c>
      <c r="E21" s="117" t="n">
        <v>4</v>
      </c>
      <c r="F21" s="281"/>
      <c r="G21" s="105" t="n">
        <v>5</v>
      </c>
      <c r="H21" s="105" t="n">
        <v>55</v>
      </c>
    </row>
    <row r="22" customFormat="false" ht="25.5" hidden="false" customHeight="false" outlineLevel="0" collapsed="false">
      <c r="A22" s="218" t="s">
        <v>23</v>
      </c>
      <c r="B22" s="103" t="s">
        <v>100</v>
      </c>
      <c r="C22" s="71" t="s">
        <v>25</v>
      </c>
      <c r="D22" s="104" t="n">
        <v>40</v>
      </c>
      <c r="E22" s="117" t="n">
        <v>4</v>
      </c>
      <c r="F22" s="281"/>
      <c r="G22" s="182" t="n">
        <v>5</v>
      </c>
      <c r="H22" s="182" t="n">
        <v>35</v>
      </c>
    </row>
    <row r="23" s="122" customFormat="true" ht="12.75" hidden="false" customHeight="false" outlineLevel="0" collapsed="false">
      <c r="A23" s="259" t="s">
        <v>26</v>
      </c>
      <c r="B23" s="116" t="s">
        <v>163</v>
      </c>
      <c r="C23" s="116" t="s">
        <v>164</v>
      </c>
      <c r="D23" s="117" t="n">
        <v>25</v>
      </c>
      <c r="E23" s="117" t="n">
        <v>3</v>
      </c>
      <c r="F23" s="281"/>
      <c r="G23" s="118" t="n">
        <v>2</v>
      </c>
      <c r="H23" s="118" t="n">
        <v>23</v>
      </c>
    </row>
    <row r="24" customFormat="false" ht="12.75" hidden="false" customHeight="false" outlineLevel="0" collapsed="false">
      <c r="A24" s="218" t="s">
        <v>29</v>
      </c>
      <c r="B24" s="103" t="s">
        <v>186</v>
      </c>
      <c r="C24" s="260" t="s">
        <v>175</v>
      </c>
      <c r="D24" s="104" t="n">
        <v>20</v>
      </c>
      <c r="E24" s="117" t="n">
        <v>1</v>
      </c>
      <c r="F24" s="281"/>
      <c r="G24" s="182" t="n">
        <v>2</v>
      </c>
      <c r="H24" s="182" t="n">
        <v>18</v>
      </c>
    </row>
    <row r="25" customFormat="false" ht="12.75" hidden="false" customHeight="false" outlineLevel="0" collapsed="false">
      <c r="A25" s="218" t="s">
        <v>32</v>
      </c>
      <c r="B25" s="103" t="s">
        <v>161</v>
      </c>
      <c r="C25" s="103" t="s">
        <v>162</v>
      </c>
      <c r="D25" s="104" t="n">
        <v>55</v>
      </c>
      <c r="E25" s="117" t="n">
        <v>4</v>
      </c>
      <c r="F25" s="281"/>
      <c r="G25" s="105" t="n">
        <v>5</v>
      </c>
      <c r="H25" s="105" t="n">
        <v>50</v>
      </c>
    </row>
    <row r="26" s="122" customFormat="true" ht="26.25" hidden="false" customHeight="false" outlineLevel="0" collapsed="false">
      <c r="A26" s="282" t="s">
        <v>73</v>
      </c>
      <c r="B26" s="283" t="s">
        <v>194</v>
      </c>
      <c r="C26" s="185" t="s">
        <v>81</v>
      </c>
      <c r="D26" s="284" t="n">
        <v>70</v>
      </c>
      <c r="E26" s="284" t="n">
        <v>4</v>
      </c>
      <c r="F26" s="269" t="s">
        <v>15</v>
      </c>
      <c r="G26" s="263" t="n">
        <v>0</v>
      </c>
      <c r="H26" s="285" t="n">
        <v>70</v>
      </c>
    </row>
    <row r="27" s="159" customFormat="true" ht="13.5" hidden="false" customHeight="false" outlineLevel="0" collapsed="false">
      <c r="A27" s="168"/>
      <c r="B27" s="157" t="s">
        <v>82</v>
      </c>
      <c r="C27" s="222"/>
      <c r="D27" s="132" t="n">
        <f aca="false">SUM(D19:D26)</f>
        <v>420</v>
      </c>
      <c r="E27" s="134" t="n">
        <f aca="false">SUM(E19:E26)</f>
        <v>30</v>
      </c>
      <c r="F27" s="132"/>
      <c r="G27" s="132" t="n">
        <f aca="false">SUM(G19:G26)</f>
        <v>29</v>
      </c>
      <c r="H27" s="134" t="n">
        <f aca="false">SUM(H19:H26)</f>
        <v>391</v>
      </c>
    </row>
    <row r="28" customFormat="false" ht="13.5" hidden="false" customHeight="false" outlineLevel="0" collapsed="false">
      <c r="A28" s="286"/>
      <c r="B28" s="287" t="s">
        <v>195</v>
      </c>
      <c r="C28" s="287"/>
      <c r="D28" s="287" t="s">
        <v>196</v>
      </c>
      <c r="E28" s="287" t="s">
        <v>197</v>
      </c>
      <c r="F28" s="288"/>
      <c r="G28" s="289"/>
      <c r="H28" s="289"/>
    </row>
    <row r="30" customFormat="false" ht="12.75" hidden="false" customHeight="true" outlineLevel="0" collapsed="false">
      <c r="B30" s="290" t="s">
        <v>198</v>
      </c>
      <c r="C30" s="290"/>
    </row>
  </sheetData>
  <mergeCells count="6">
    <mergeCell ref="A11:A14"/>
    <mergeCell ref="B11:B14"/>
    <mergeCell ref="E11:E14"/>
    <mergeCell ref="F11:F14"/>
    <mergeCell ref="F19:F25"/>
    <mergeCell ref="B30:C30"/>
  </mergeCells>
  <hyperlinks>
    <hyperlink ref="C8" r:id="rId1" display="Zakład Medycyny Jamy Ustnej"/>
    <hyperlink ref="C14" r:id="rId2" display="Zakład Medycyny Jamy Ustnej -15"/>
    <hyperlink ref="C24" r:id="rId3" display="Zakład Medycyny Jamy Ustnej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0:05:54Z</dcterms:created>
  <dc:creator>e.mardon</dc:creator>
  <dc:description/>
  <dc:language>en-US</dc:language>
  <cp:lastModifiedBy>ewagladysz</cp:lastModifiedBy>
  <cp:lastPrinted>2016-03-21T11:15:01Z</cp:lastPrinted>
  <dcterms:modified xsi:type="dcterms:W3CDTF">2016-04-21T09:06:01Z</dcterms:modified>
  <cp:revision>0</cp:revision>
  <dc:subject/>
  <dc:title/>
</cp:coreProperties>
</file>