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 ROK " sheetId="1" state="visible" r:id="rId2"/>
    <sheet name="II ROK " sheetId="2" state="visible" r:id="rId3"/>
    <sheet name="III ROK " sheetId="3" state="visible" r:id="rId4"/>
    <sheet name="IV ROK " sheetId="4" state="visible" r:id="rId5"/>
    <sheet name="V ROK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2">
  <si>
    <r>
      <rPr>
        <b val="true"/>
        <sz val="10"/>
        <rFont val="Arial"/>
        <family val="2"/>
        <charset val="238"/>
      </rPr>
      <t xml:space="preserve">KIERUNEK LEKARSKO-DENTYSTYCZNY </t>
    </r>
    <r>
      <rPr>
        <sz val="10"/>
        <rFont val="Arial"/>
        <family val="2"/>
        <charset val="238"/>
      </rPr>
      <t xml:space="preserve">(Stacjonarny i niestacjonarny) 2017-2022</t>
    </r>
  </si>
  <si>
    <t xml:space="preserve">I ROK / I SEMESTR </t>
  </si>
  <si>
    <t xml:space="preserve">Lp. </t>
  </si>
  <si>
    <t xml:space="preserve">Nazwa przedmiotu </t>
  </si>
  <si>
    <t xml:space="preserve">Jednostka organizująca </t>
  </si>
  <si>
    <t xml:space="preserve">L. g. ogółem </t>
  </si>
  <si>
    <t xml:space="preserve">ECTS </t>
  </si>
  <si>
    <t xml:space="preserve">Forma zal. </t>
  </si>
  <si>
    <t xml:space="preserve">L. g. Wykł. </t>
  </si>
  <si>
    <t xml:space="preserve">L. g. Ćw</t>
  </si>
  <si>
    <t xml:space="preserve">L. g. Sem. </t>
  </si>
  <si>
    <t xml:space="preserve">Licz. grupy</t>
  </si>
  <si>
    <t xml:space="preserve">1. </t>
  </si>
  <si>
    <t xml:space="preserve">Anatomia </t>
  </si>
  <si>
    <t xml:space="preserve">Katedra Anatomii Człowieka </t>
  </si>
  <si>
    <t xml:space="preserve">ZO</t>
  </si>
  <si>
    <t xml:space="preserve">2. </t>
  </si>
  <si>
    <t xml:space="preserve">Biochemia z elementamii chemii </t>
  </si>
  <si>
    <t xml:space="preserve">Katedra i Zakład Chemii Medycznej </t>
  </si>
  <si>
    <t xml:space="preserve">3. </t>
  </si>
  <si>
    <t xml:space="preserve">Biologia </t>
  </si>
  <si>
    <t xml:space="preserve">E</t>
  </si>
  <si>
    <t xml:space="preserve">Katedra i Zakład Biologii i Parazytologii </t>
  </si>
  <si>
    <t xml:space="preserve">Katedra Genetyki</t>
  </si>
  <si>
    <t xml:space="preserve">4. </t>
  </si>
  <si>
    <t xml:space="preserve">Materiałoznawstwo przedkliniczne</t>
  </si>
  <si>
    <t xml:space="preserve">Katedra i Zakład Stomatologii Wieku Rozwojowego </t>
  </si>
  <si>
    <t xml:space="preserve">5. </t>
  </si>
  <si>
    <t xml:space="preserve">Filozofia </t>
  </si>
  <si>
    <t xml:space="preserve">Zakład Etyki i Filozofii Człowieka </t>
  </si>
  <si>
    <t xml:space="preserve">6. </t>
  </si>
  <si>
    <t xml:space="preserve">Język łaciński </t>
  </si>
  <si>
    <t xml:space="preserve">Studium Praktycznej Nauki Języków Obcych </t>
  </si>
  <si>
    <t xml:space="preserve">7. </t>
  </si>
  <si>
    <t xml:space="preserve">Socjologia </t>
  </si>
  <si>
    <t xml:space="preserve">Samodzielna Pracownia Socjologii Medycyny </t>
  </si>
  <si>
    <t xml:space="preserve">8. </t>
  </si>
  <si>
    <t xml:space="preserve">Nauczanie przedkliniczne w protetyce </t>
  </si>
  <si>
    <t xml:space="preserve">Zakład Protetyki Stomatologicznej </t>
  </si>
  <si>
    <t xml:space="preserve">9. </t>
  </si>
  <si>
    <t xml:space="preserve">Prawo i etyka </t>
  </si>
  <si>
    <t xml:space="preserve">10. </t>
  </si>
  <si>
    <t xml:space="preserve">Techniki informacyjne </t>
  </si>
  <si>
    <t xml:space="preserve">Zakład Matematyki i Biostatystyki Medycznej</t>
  </si>
  <si>
    <t xml:space="preserve">11.</t>
  </si>
  <si>
    <t xml:space="preserve">Biofizyka </t>
  </si>
  <si>
    <t xml:space="preserve">Katedra i Zakład Biofizyki </t>
  </si>
  <si>
    <t xml:space="preserve">12.</t>
  </si>
  <si>
    <t xml:space="preserve">Historia stomatologii </t>
  </si>
  <si>
    <t xml:space="preserve">Zakład Historii Nauk Medycznych </t>
  </si>
  <si>
    <t xml:space="preserve">Razem</t>
  </si>
  <si>
    <t xml:space="preserve">13.</t>
  </si>
  <si>
    <t xml:space="preserve">BHP </t>
  </si>
  <si>
    <t xml:space="preserve">Z</t>
  </si>
  <si>
    <t xml:space="preserve">Suma</t>
  </si>
  <si>
    <t xml:space="preserve">-</t>
  </si>
  <si>
    <t xml:space="preserve">Przedmioty  nieobowiązkowe</t>
  </si>
  <si>
    <t xml:space="preserve">1.</t>
  </si>
  <si>
    <t xml:space="preserve">W-f - przedmiot nieobowiązkowy</t>
  </si>
  <si>
    <t xml:space="preserve">Studium Wychowania Fizycznego</t>
  </si>
  <si>
    <t xml:space="preserve">I ROK / II SEMESTR </t>
  </si>
  <si>
    <t xml:space="preserve">Forma zal.</t>
  </si>
  <si>
    <t xml:space="preserve">3.</t>
  </si>
  <si>
    <t xml:space="preserve">4.</t>
  </si>
  <si>
    <t xml:space="preserve">Mikrobiologia </t>
  </si>
  <si>
    <t xml:space="preserve">Zakład Wirusologii </t>
  </si>
  <si>
    <t xml:space="preserve">5.</t>
  </si>
  <si>
    <t xml:space="preserve">Język obcy </t>
  </si>
  <si>
    <t xml:space="preserve">6.</t>
  </si>
  <si>
    <t xml:space="preserve">Metodologia nauczania </t>
  </si>
  <si>
    <t xml:space="preserve">Zaklad Podstaw Pielęgniarstwa i Dydaktyki Medycznej</t>
  </si>
  <si>
    <t xml:space="preserve">7.</t>
  </si>
  <si>
    <t xml:space="preserve">Psychologia </t>
  </si>
  <si>
    <t xml:space="preserve">Zakład Psychologii Stosowanej </t>
  </si>
  <si>
    <t xml:space="preserve">8.</t>
  </si>
  <si>
    <t xml:space="preserve">Pierwsza pomoc medyczna </t>
  </si>
  <si>
    <t xml:space="preserve">Katedra i Klinika Chirurgii Urazowej i Medycyny Ratunkowej </t>
  </si>
  <si>
    <t xml:space="preserve">9.</t>
  </si>
  <si>
    <t xml:space="preserve">Fizjologia narządu żucia </t>
  </si>
  <si>
    <t xml:space="preserve">Katedra i Zakład Ortopedii Szczękowej </t>
  </si>
  <si>
    <t xml:space="preserve">Katedra i Zakład Stomatologii Wieku Rozwojowego</t>
  </si>
  <si>
    <t xml:space="preserve">10.</t>
  </si>
  <si>
    <t xml:space="preserve">Nauczanie przedkliniczne w stomatologii zachowaczej</t>
  </si>
  <si>
    <t xml:space="preserve">Katedra i Zakład Stomatologii Zachowawczej z Endodoncją </t>
  </si>
  <si>
    <t xml:space="preserve">Razem </t>
  </si>
  <si>
    <t xml:space="preserve">Praktyka w zakresie organizacji ochrony zdrowia </t>
  </si>
  <si>
    <t xml:space="preserve">Praktyka lekarska na chirurgii ogólnej, chorobach wewnętrznych lub na chirurgii szczękowo-twarzowej </t>
  </si>
  <si>
    <t xml:space="preserve">Suma </t>
  </si>
  <si>
    <t xml:space="preserve">OGÓŁEM I ROK: </t>
  </si>
  <si>
    <t xml:space="preserve">E - egzamin , ZO - zaliczenie z oceną, Z - zaliczenie </t>
  </si>
  <si>
    <t xml:space="preserve">II ROK / III SEMESTR </t>
  </si>
  <si>
    <t xml:space="preserve">Jednostka organizujaca </t>
  </si>
  <si>
    <t xml:space="preserve">Histologia z embriologią</t>
  </si>
  <si>
    <t xml:space="preserve">Katedra i Zakład Histologii i Embriologii z Pracownią Cytologii Doświadczalnej</t>
  </si>
  <si>
    <t xml:space="preserve">Fizjologia </t>
  </si>
  <si>
    <t xml:space="preserve">Katedra i Zakład Fizjologii Człowieka </t>
  </si>
  <si>
    <t xml:space="preserve">Immunologia </t>
  </si>
  <si>
    <t xml:space="preserve">Katedra i Zakład Immunologii Klinicznej </t>
  </si>
  <si>
    <t xml:space="preserve">Fizjologia ciąży </t>
  </si>
  <si>
    <t xml:space="preserve">I Katedra i Klinika Ginekologii Onkologicznej i Ginekologii, II Katedra i Klinika Ginekologii, III Katedra i Klinika Ginekologii, Katedra i Klinika Położnictwa i Patologii Ciąży, Katedra i Klinika Położnictwa i Perinatologii</t>
  </si>
  <si>
    <t xml:space="preserve">Mikrobiologia jamy ustnej </t>
  </si>
  <si>
    <t xml:space="preserve">Stomatologia dziecięca i profilaktyka stomatologiczna </t>
  </si>
  <si>
    <t xml:space="preserve">Stomatologia zachowawcza z endodoncją </t>
  </si>
  <si>
    <t xml:space="preserve">Bezpieczeństwo w pracy i ergonomia w stomatologii </t>
  </si>
  <si>
    <t xml:space="preserve">Zdrowie publiczne </t>
  </si>
  <si>
    <t xml:space="preserve">Katedra i Zakład Zdrowia Publicznego </t>
  </si>
  <si>
    <t xml:space="preserve">Metodologia prowadzenia badań naukowych</t>
  </si>
  <si>
    <t xml:space="preserve">Katedra i Zakład Epidemiologii i Metodologii Badań Klinicznych</t>
  </si>
  <si>
    <t xml:space="preserve">II ROK / IV SEMESTR </t>
  </si>
  <si>
    <t xml:space="preserve">Patofizjologia </t>
  </si>
  <si>
    <t xml:space="preserve">Katedra i Zakład Patofizjologii </t>
  </si>
  <si>
    <t xml:space="preserve">Stomatologia społeczna</t>
  </si>
  <si>
    <t xml:space="preserve">Katedra i Zakład Higieny </t>
  </si>
  <si>
    <t xml:space="preserve">Epidemiologia</t>
  </si>
  <si>
    <t xml:space="preserve">Choroby wewnętrzne </t>
  </si>
  <si>
    <t xml:space="preserve">Katedra i Klinika Chorób Wewnętrznych</t>
  </si>
  <si>
    <t xml:space="preserve">Radiologia </t>
  </si>
  <si>
    <t xml:space="preserve">Samodzielna Pracownia Propedeutyki Radiologii Stomatologicznej i Szczękowo-Twarzowej</t>
  </si>
  <si>
    <t xml:space="preserve">Nauczanie przedkliniczne w periodontologii </t>
  </si>
  <si>
    <t xml:space="preserve">Katedra i Zakład Periodontologii </t>
  </si>
  <si>
    <t xml:space="preserve">Stomatologia zachowawcza z endodoncją</t>
  </si>
  <si>
    <t xml:space="preserve">Medycyna ratunkowa</t>
  </si>
  <si>
    <t xml:space="preserve">Język obcy dodatkowy do wyboru (niemiecki, rosyjski, włoski, hiszpański, łaciński)</t>
  </si>
  <si>
    <t xml:space="preserve">Praktyka w zakresie asysty lekarzowi-dentyście </t>
  </si>
  <si>
    <t xml:space="preserve">Przedmioty nieobowiązkowe</t>
  </si>
  <si>
    <t xml:space="preserve">OGÓŁEM  II ROK </t>
  </si>
  <si>
    <t xml:space="preserve">III ROK / V SEMESTR </t>
  </si>
  <si>
    <t xml:space="preserve">Patomorfologia</t>
  </si>
  <si>
    <t xml:space="preserve">Katedra i Zakład Patomorfologii Klinicznej </t>
  </si>
  <si>
    <t xml:space="preserve">2.</t>
  </si>
  <si>
    <t xml:space="preserve">Chirurgia i onkologia </t>
  </si>
  <si>
    <t xml:space="preserve">II Katedra i Klinika Chirurgii Ogólnej, Gastroenterologicznej i Nowotworów Układu Pokarmowego </t>
  </si>
  <si>
    <t xml:space="preserve">Choroby zakaźne </t>
  </si>
  <si>
    <t xml:space="preserve">Katedra i Klinika Chorób Zakaźnych </t>
  </si>
  <si>
    <t xml:space="preserve">Neurologia </t>
  </si>
  <si>
    <t xml:space="preserve">Katedra i Klinika Neurologii </t>
  </si>
  <si>
    <t xml:space="preserve">Okulistyka </t>
  </si>
  <si>
    <t xml:space="preserve">Katedra  Okulistyki </t>
  </si>
  <si>
    <t xml:space="preserve">Protetyka stomatologiczna</t>
  </si>
  <si>
    <t xml:space="preserve">Zaburzenia czynnościowe narządu żucia </t>
  </si>
  <si>
    <t xml:space="preserve">Zakład Zaburzeń Czynnościowych Narządu Żucia </t>
  </si>
  <si>
    <t xml:space="preserve">Farmakologia </t>
  </si>
  <si>
    <t xml:space="preserve">Katedra i Zakład Farmakologii Doświadczalnej i Klinicznej </t>
  </si>
  <si>
    <t xml:space="preserve">III ROK / VI SEMESTR </t>
  </si>
  <si>
    <t xml:space="preserve">Anestezjologia i reanimacja </t>
  </si>
  <si>
    <t xml:space="preserve">II Klinika Anestezjologii i Intensywnej Terapii </t>
  </si>
  <si>
    <t xml:space="preserve">Dermatologia i wenerologia</t>
  </si>
  <si>
    <t xml:space="preserve">Katedra i Klinika Dermatologii,  Wenerologii i Dermatologii Dziecięcej </t>
  </si>
  <si>
    <t xml:space="preserve">Pediatria </t>
  </si>
  <si>
    <t xml:space="preserve">Klinika Nefrologii Dziecięcej </t>
  </si>
  <si>
    <t xml:space="preserve">Chirurgia stomatologiczna </t>
  </si>
  <si>
    <t xml:space="preserve">Katedra i Zakład Chirurgii Stomatologicznej </t>
  </si>
  <si>
    <t xml:space="preserve">Patologia jamy ustnej </t>
  </si>
  <si>
    <t xml:space="preserve">(Katedra i Zakład Patomorfologii Klinicznej) 25/1ECTS</t>
  </si>
  <si>
    <t xml:space="preserve">(Zakład Medycyny Jamy Ustnej) 10/1ECTS</t>
  </si>
  <si>
    <t xml:space="preserve">(Katedra i Zakład Periodontologi) 10/1 ECTS</t>
  </si>
  <si>
    <t xml:space="preserve">Nauczanie przedkliniczne w endodoncji</t>
  </si>
  <si>
    <t xml:space="preserve">Praktyka lekarsko-dentystyczna w gabinecie stomatologicznym</t>
  </si>
  <si>
    <t xml:space="preserve">OGÓŁEM III ROK </t>
  </si>
  <si>
    <t xml:space="preserve">IV ROK / VII SEMESTR </t>
  </si>
  <si>
    <t xml:space="preserve">Jednostka organizująca</t>
  </si>
  <si>
    <t xml:space="preserve">Forma zal. przedmiotu </t>
  </si>
  <si>
    <t xml:space="preserve">Liczebność grupy</t>
  </si>
  <si>
    <t xml:space="preserve">Otolaryngologia </t>
  </si>
  <si>
    <t xml:space="preserve">Katedra i Klinika Otolaryngologii i Onkologii Laryngologicznej</t>
  </si>
  <si>
    <t xml:space="preserve">Ortodoncja </t>
  </si>
  <si>
    <t xml:space="preserve">Periodontologia</t>
  </si>
  <si>
    <t xml:space="preserve">Katedra i Zakład Periodontologii</t>
  </si>
  <si>
    <t xml:space="preserve">Medycyna sądowa </t>
  </si>
  <si>
    <t xml:space="preserve">Katedra i Zakład Medycyny Sądowej </t>
  </si>
  <si>
    <t xml:space="preserve">Radiologia stomatologiczna </t>
  </si>
  <si>
    <t xml:space="preserve">Zakład Rentgenodiagnostyki Stomatologicznej i Szczękowo-Twarzowej</t>
  </si>
  <si>
    <t xml:space="preserve">Farmakologia kliniczna </t>
  </si>
  <si>
    <t xml:space="preserve">IV ROK / VIII SEMESTR </t>
  </si>
  <si>
    <t xml:space="preserve">Rehabilitacja </t>
  </si>
  <si>
    <t xml:space="preserve">Katedra i Klinika Chirurgii Szczękowo-Twarzowej </t>
  </si>
  <si>
    <t xml:space="preserve">Chirurgia szczękowo-twarzowa</t>
  </si>
  <si>
    <t xml:space="preserve">Choroby błon śluzowych</t>
  </si>
  <si>
    <t xml:space="preserve">Zakład Medycyny Jamy Ustnej</t>
  </si>
  <si>
    <t xml:space="preserve">Gerostomatologia</t>
  </si>
  <si>
    <t xml:space="preserve">Katedra i Zakład Stomatologii Zachowawczej z Endodoncją 15/1</t>
  </si>
  <si>
    <t xml:space="preserve">Katedra i Zakład Periodontologi 15/1</t>
  </si>
  <si>
    <t xml:space="preserve">Zakład Medycyny Jamy Ustnej 15/1</t>
  </si>
  <si>
    <t xml:space="preserve">Orzecznictwo</t>
  </si>
  <si>
    <t xml:space="preserve">OGÓŁEM  IV ROK </t>
  </si>
  <si>
    <t xml:space="preserve">Student może zrealizować 60 godzin W-f w ramach zajęć dodatkowych nieobowiązkowych</t>
  </si>
  <si>
    <t xml:space="preserve">V ROK / IX SEMESTR </t>
  </si>
  <si>
    <t xml:space="preserve">Protetyka stomatologiczna </t>
  </si>
  <si>
    <t xml:space="preserve">Periodontologia </t>
  </si>
  <si>
    <t xml:space="preserve">Choroby błon śluzowych </t>
  </si>
  <si>
    <t xml:space="preserve">Chirurgia szczękowo-twarzowa </t>
  </si>
  <si>
    <t xml:space="preserve">Gerostomatologia </t>
  </si>
  <si>
    <t xml:space="preserve">Katedra i Zakład Stomatologii Zachowawczej 15</t>
  </si>
  <si>
    <t xml:space="preserve">Katedra i Zakład Periodontologii - 15</t>
  </si>
  <si>
    <t xml:space="preserve">Zakład Medycyny Jamy Ustnej -15</t>
  </si>
  <si>
    <t xml:space="preserve">Stomatologia zintegrowana wieku rozwojowego </t>
  </si>
  <si>
    <t xml:space="preserve">Stomatologia zintegrowana wieku dorosłego  </t>
  </si>
  <si>
    <t xml:space="preserve">V ROK / X SEMESTR </t>
  </si>
  <si>
    <t xml:space="preserve">OGÓŁEM  V ROK </t>
  </si>
  <si>
    <t xml:space="preserve">900 godz </t>
  </si>
  <si>
    <t xml:space="preserve">60 ECTS </t>
  </si>
  <si>
    <t xml:space="preserve">Cały tok studiów: 5054 godzin i 300 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m.lublin.pl/samodzielna_pracownia_medycyny_jamy_ustnej_id_7683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m.lublin.pl/samodzielna_pracownia_medycyny_jamy_ustnej_id_7683.html" TargetMode="External"/><Relationship Id="rId2" Type="http://schemas.openxmlformats.org/officeDocument/2006/relationships/hyperlink" Target="http://www.am.lublin.pl/samodzielna_pracownia_medycyny_jamy_ustnej_id_7683.html" TargetMode="External"/><Relationship Id="rId3" Type="http://schemas.openxmlformats.org/officeDocument/2006/relationships/hyperlink" Target="http://www.am.lublin.pl/samodzielna_pracownia_medycyny_jamy_ustnej_id_768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13"/>
    <col collapsed="false" customWidth="true" hidden="false" outlineLevel="0" max="3" min="3" style="1" width="47.99"/>
    <col collapsed="false" customWidth="true" hidden="false" outlineLevel="0" max="10" min="4" style="2" width="5.71"/>
    <col collapsed="false" customWidth="true" hidden="false" outlineLevel="0" max="11" min="11" style="1" width="5.41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customFormat="false" ht="15" hidden="false" customHeight="true" outlineLevel="0" collapsed="false">
      <c r="A4" s="10" t="s">
        <v>12</v>
      </c>
      <c r="B4" s="11" t="s">
        <v>13</v>
      </c>
      <c r="C4" s="11" t="s">
        <v>14</v>
      </c>
      <c r="D4" s="12" t="n">
        <v>68</v>
      </c>
      <c r="E4" s="13" t="n">
        <v>7</v>
      </c>
      <c r="F4" s="14" t="s">
        <v>15</v>
      </c>
      <c r="G4" s="14" t="n">
        <v>8</v>
      </c>
      <c r="H4" s="14" t="n">
        <v>48</v>
      </c>
      <c r="I4" s="15" t="n">
        <v>12</v>
      </c>
      <c r="J4" s="16" t="n">
        <v>15</v>
      </c>
    </row>
    <row r="5" customFormat="false" ht="12.75" hidden="false" customHeight="false" outlineLevel="0" collapsed="false">
      <c r="A5" s="17" t="s">
        <v>16</v>
      </c>
      <c r="B5" s="18" t="s">
        <v>17</v>
      </c>
      <c r="C5" s="18" t="s">
        <v>18</v>
      </c>
      <c r="D5" s="19" t="n">
        <v>75</v>
      </c>
      <c r="E5" s="20" t="n">
        <v>6</v>
      </c>
      <c r="F5" s="21" t="s">
        <v>15</v>
      </c>
      <c r="G5" s="22" t="n">
        <v>10</v>
      </c>
      <c r="H5" s="22" t="n">
        <v>65</v>
      </c>
      <c r="I5" s="23" t="n">
        <v>0</v>
      </c>
      <c r="J5" s="24" t="n">
        <v>10</v>
      </c>
      <c r="L5" s="25"/>
    </row>
    <row r="6" customFormat="false" ht="12.75" hidden="false" customHeight="true" outlineLevel="0" collapsed="false">
      <c r="A6" s="26" t="s">
        <v>19</v>
      </c>
      <c r="B6" s="27" t="s">
        <v>20</v>
      </c>
      <c r="D6" s="19" t="n">
        <v>45</v>
      </c>
      <c r="E6" s="20" t="n">
        <v>4</v>
      </c>
      <c r="F6" s="28" t="s">
        <v>21</v>
      </c>
      <c r="G6" s="29" t="n">
        <v>10</v>
      </c>
      <c r="H6" s="29" t="n">
        <v>35</v>
      </c>
      <c r="I6" s="30" t="n">
        <v>0</v>
      </c>
      <c r="J6" s="31" t="n">
        <v>20</v>
      </c>
    </row>
    <row r="7" customFormat="false" ht="12.75" hidden="false" customHeight="false" outlineLevel="0" collapsed="false">
      <c r="A7" s="26"/>
      <c r="B7" s="27"/>
      <c r="C7" s="18" t="s">
        <v>22</v>
      </c>
      <c r="D7" s="29" t="n">
        <v>21</v>
      </c>
      <c r="E7" s="29" t="n">
        <v>2</v>
      </c>
      <c r="F7" s="28"/>
      <c r="G7" s="21" t="n">
        <v>4</v>
      </c>
      <c r="H7" s="21" t="n">
        <v>17</v>
      </c>
      <c r="I7" s="30" t="n">
        <v>0</v>
      </c>
      <c r="J7" s="31" t="n">
        <v>20</v>
      </c>
    </row>
    <row r="8" customFormat="false" ht="12.75" hidden="false" customHeight="false" outlineLevel="0" collapsed="false">
      <c r="A8" s="26"/>
      <c r="B8" s="27"/>
      <c r="C8" s="32" t="s">
        <v>23</v>
      </c>
      <c r="D8" s="29" t="n">
        <v>24</v>
      </c>
      <c r="E8" s="29" t="n">
        <v>2</v>
      </c>
      <c r="F8" s="28"/>
      <c r="G8" s="21" t="n">
        <v>6</v>
      </c>
      <c r="H8" s="21" t="n">
        <v>18</v>
      </c>
      <c r="I8" s="30" t="n">
        <v>0</v>
      </c>
      <c r="J8" s="31" t="n">
        <v>20</v>
      </c>
    </row>
    <row r="9" customFormat="false" ht="15" hidden="false" customHeight="true" outlineLevel="0" collapsed="false">
      <c r="A9" s="17" t="s">
        <v>24</v>
      </c>
      <c r="B9" s="18" t="s">
        <v>25</v>
      </c>
      <c r="C9" s="18" t="s">
        <v>26</v>
      </c>
      <c r="D9" s="19" t="n">
        <v>35</v>
      </c>
      <c r="E9" s="20" t="n">
        <v>2</v>
      </c>
      <c r="F9" s="21" t="s">
        <v>15</v>
      </c>
      <c r="G9" s="21" t="n">
        <v>0</v>
      </c>
      <c r="H9" s="21" t="n">
        <v>35</v>
      </c>
      <c r="I9" s="30" t="n">
        <v>0</v>
      </c>
      <c r="J9" s="31" t="n">
        <v>10</v>
      </c>
    </row>
    <row r="10" customFormat="false" ht="12.75" hidden="false" customHeight="false" outlineLevel="0" collapsed="false">
      <c r="A10" s="17" t="s">
        <v>27</v>
      </c>
      <c r="B10" s="18" t="s">
        <v>28</v>
      </c>
      <c r="C10" s="18" t="s">
        <v>29</v>
      </c>
      <c r="D10" s="19" t="n">
        <v>15</v>
      </c>
      <c r="E10" s="20" t="n">
        <v>1</v>
      </c>
      <c r="F10" s="21" t="s">
        <v>15</v>
      </c>
      <c r="G10" s="21" t="n">
        <v>0</v>
      </c>
      <c r="H10" s="21" t="n">
        <v>0</v>
      </c>
      <c r="I10" s="30" t="n">
        <v>15</v>
      </c>
      <c r="J10" s="31" t="n">
        <v>25</v>
      </c>
    </row>
    <row r="11" customFormat="false" ht="12.75" hidden="false" customHeight="false" outlineLevel="0" collapsed="false">
      <c r="A11" s="17" t="s">
        <v>30</v>
      </c>
      <c r="B11" s="18" t="s">
        <v>31</v>
      </c>
      <c r="C11" s="18" t="s">
        <v>32</v>
      </c>
      <c r="D11" s="19" t="n">
        <v>30</v>
      </c>
      <c r="E11" s="20" t="n">
        <v>1</v>
      </c>
      <c r="F11" s="22" t="s">
        <v>15</v>
      </c>
      <c r="G11" s="21" t="n">
        <v>0</v>
      </c>
      <c r="H11" s="21" t="n">
        <v>30</v>
      </c>
      <c r="I11" s="30" t="n">
        <v>0</v>
      </c>
      <c r="J11" s="31" t="n">
        <v>15</v>
      </c>
    </row>
    <row r="12" customFormat="false" ht="12.75" hidden="false" customHeight="false" outlineLevel="0" collapsed="false">
      <c r="A12" s="17" t="s">
        <v>33</v>
      </c>
      <c r="B12" s="18" t="s">
        <v>34</v>
      </c>
      <c r="C12" s="18" t="s">
        <v>35</v>
      </c>
      <c r="D12" s="19" t="n">
        <v>15</v>
      </c>
      <c r="E12" s="20" t="n">
        <v>1</v>
      </c>
      <c r="F12" s="21" t="s">
        <v>15</v>
      </c>
      <c r="G12" s="21" t="n">
        <v>0</v>
      </c>
      <c r="H12" s="21" t="n">
        <v>0</v>
      </c>
      <c r="I12" s="30" t="n">
        <v>15</v>
      </c>
      <c r="J12" s="31" t="n">
        <v>25</v>
      </c>
    </row>
    <row r="13" customFormat="false" ht="12.75" hidden="false" customHeight="false" outlineLevel="0" collapsed="false">
      <c r="A13" s="17" t="s">
        <v>36</v>
      </c>
      <c r="B13" s="18" t="s">
        <v>37</v>
      </c>
      <c r="C13" s="18" t="s">
        <v>38</v>
      </c>
      <c r="D13" s="19" t="n">
        <v>45</v>
      </c>
      <c r="E13" s="20" t="n">
        <v>2</v>
      </c>
      <c r="F13" s="21" t="s">
        <v>15</v>
      </c>
      <c r="G13" s="21" t="n">
        <v>0</v>
      </c>
      <c r="H13" s="21" t="n">
        <v>45</v>
      </c>
      <c r="I13" s="30" t="n">
        <v>0</v>
      </c>
      <c r="J13" s="31" t="n">
        <v>5</v>
      </c>
    </row>
    <row r="14" customFormat="false" ht="12.75" hidden="false" customHeight="false" outlineLevel="0" collapsed="false">
      <c r="A14" s="17" t="s">
        <v>39</v>
      </c>
      <c r="B14" s="18" t="s">
        <v>40</v>
      </c>
      <c r="C14" s="18" t="s">
        <v>29</v>
      </c>
      <c r="D14" s="19" t="n">
        <v>15</v>
      </c>
      <c r="E14" s="20" t="n">
        <v>1</v>
      </c>
      <c r="F14" s="21" t="s">
        <v>15</v>
      </c>
      <c r="G14" s="21" t="n">
        <v>0</v>
      </c>
      <c r="H14" s="21" t="n">
        <v>0</v>
      </c>
      <c r="I14" s="30" t="n">
        <v>15</v>
      </c>
      <c r="J14" s="31" t="n">
        <v>25</v>
      </c>
    </row>
    <row r="15" customFormat="false" ht="12.75" hidden="false" customHeight="false" outlineLevel="0" collapsed="false">
      <c r="A15" s="17" t="s">
        <v>41</v>
      </c>
      <c r="B15" s="18" t="s">
        <v>42</v>
      </c>
      <c r="C15" s="33" t="s">
        <v>43</v>
      </c>
      <c r="D15" s="19" t="n">
        <v>30</v>
      </c>
      <c r="E15" s="20" t="n">
        <v>1</v>
      </c>
      <c r="F15" s="21" t="s">
        <v>15</v>
      </c>
      <c r="G15" s="21" t="n">
        <v>0</v>
      </c>
      <c r="H15" s="21" t="n">
        <v>30</v>
      </c>
      <c r="I15" s="30" t="n">
        <v>0</v>
      </c>
      <c r="J15" s="31" t="n">
        <v>15</v>
      </c>
    </row>
    <row r="16" customFormat="false" ht="12.75" hidden="false" customHeight="false" outlineLevel="0" collapsed="false">
      <c r="A16" s="34" t="s">
        <v>44</v>
      </c>
      <c r="B16" s="33" t="s">
        <v>45</v>
      </c>
      <c r="C16" s="33" t="s">
        <v>46</v>
      </c>
      <c r="D16" s="35" t="n">
        <v>45</v>
      </c>
      <c r="E16" s="36" t="n">
        <v>3</v>
      </c>
      <c r="F16" s="22" t="s">
        <v>15</v>
      </c>
      <c r="G16" s="22" t="n">
        <v>10</v>
      </c>
      <c r="H16" s="22" t="n">
        <v>35</v>
      </c>
      <c r="I16" s="37" t="n">
        <v>0</v>
      </c>
      <c r="J16" s="38" t="n">
        <v>10</v>
      </c>
    </row>
    <row r="17" customFormat="false" ht="13.5" hidden="false" customHeight="false" outlineLevel="0" collapsed="false">
      <c r="A17" s="39" t="s">
        <v>47</v>
      </c>
      <c r="B17" s="40" t="s">
        <v>48</v>
      </c>
      <c r="C17" s="40" t="s">
        <v>49</v>
      </c>
      <c r="D17" s="41" t="n">
        <v>15</v>
      </c>
      <c r="E17" s="42" t="n">
        <v>1</v>
      </c>
      <c r="F17" s="43" t="s">
        <v>15</v>
      </c>
      <c r="G17" s="43" t="n">
        <v>0</v>
      </c>
      <c r="H17" s="43" t="n">
        <v>0</v>
      </c>
      <c r="I17" s="44" t="n">
        <v>15</v>
      </c>
      <c r="J17" s="45" t="n">
        <v>25</v>
      </c>
    </row>
    <row r="18" s="51" customFormat="true" ht="13.5" hidden="false" customHeight="false" outlineLevel="0" collapsed="false">
      <c r="A18" s="46"/>
      <c r="B18" s="47" t="s">
        <v>50</v>
      </c>
      <c r="C18" s="47"/>
      <c r="D18" s="48" t="n">
        <f aca="false">D4+D5+D6+D9+D10+D11+D12+D13+D15+D14+D16+D17</f>
        <v>433</v>
      </c>
      <c r="E18" s="48" t="n">
        <f aca="false">E4+E5+E6+E9+E10+E11+E12+E13+E14+E15+E16+E17</f>
        <v>30</v>
      </c>
      <c r="F18" s="48"/>
      <c r="G18" s="48" t="n">
        <f aca="false">G4+G5+G6+G16</f>
        <v>38</v>
      </c>
      <c r="H18" s="48" t="n">
        <f aca="false">H4+H5+H6+H9+H11+H13+H15+H16</f>
        <v>323</v>
      </c>
      <c r="I18" s="49" t="n">
        <f aca="false">I4+I10+I12+I14+I17</f>
        <v>72</v>
      </c>
      <c r="J18" s="50"/>
    </row>
    <row r="19" customFormat="false" ht="13.5" hidden="false" customHeight="false" outlineLevel="0" collapsed="false">
      <c r="A19" s="52" t="s">
        <v>51</v>
      </c>
      <c r="B19" s="53" t="s">
        <v>52</v>
      </c>
      <c r="C19" s="53"/>
      <c r="D19" s="54" t="n">
        <v>4</v>
      </c>
      <c r="E19" s="55" t="n">
        <v>0</v>
      </c>
      <c r="F19" s="55" t="s">
        <v>53</v>
      </c>
      <c r="G19" s="55" t="n">
        <v>4</v>
      </c>
      <c r="H19" s="55" t="n">
        <v>0</v>
      </c>
      <c r="I19" s="56" t="n">
        <v>0</v>
      </c>
      <c r="J19" s="57"/>
    </row>
    <row r="20" s="51" customFormat="true" ht="13.5" hidden="false" customHeight="false" outlineLevel="0" collapsed="false">
      <c r="A20" s="46"/>
      <c r="B20" s="47" t="s">
        <v>54</v>
      </c>
      <c r="C20" s="47"/>
      <c r="D20" s="48" t="n">
        <f aca="false">SUM(D18:D19)</f>
        <v>437</v>
      </c>
      <c r="E20" s="48" t="n">
        <v>30</v>
      </c>
      <c r="F20" s="48" t="s">
        <v>55</v>
      </c>
      <c r="G20" s="48" t="n">
        <f aca="false">G18+G19</f>
        <v>42</v>
      </c>
      <c r="H20" s="48" t="n">
        <f aca="false">H18+H19</f>
        <v>323</v>
      </c>
      <c r="I20" s="49" t="n">
        <f aca="false">I18+I19</f>
        <v>72</v>
      </c>
      <c r="J20" s="50"/>
    </row>
    <row r="21" s="51" customFormat="true" ht="13.5" hidden="false" customHeight="true" outlineLevel="0" collapsed="false">
      <c r="A21" s="58" t="s">
        <v>56</v>
      </c>
      <c r="B21" s="58"/>
      <c r="C21" s="58"/>
      <c r="D21" s="58"/>
      <c r="E21" s="58"/>
      <c r="F21" s="58"/>
      <c r="G21" s="58"/>
      <c r="H21" s="58"/>
      <c r="I21" s="58"/>
      <c r="J21" s="59"/>
    </row>
    <row r="22" s="51" customFormat="true" ht="13.5" hidden="false" customHeight="false" outlineLevel="0" collapsed="false">
      <c r="A22" s="60" t="s">
        <v>57</v>
      </c>
      <c r="B22" s="60" t="s">
        <v>58</v>
      </c>
      <c r="C22" s="60" t="s">
        <v>59</v>
      </c>
      <c r="D22" s="61" t="n">
        <v>15</v>
      </c>
      <c r="E22" s="62" t="s">
        <v>55</v>
      </c>
      <c r="F22" s="63" t="s">
        <v>53</v>
      </c>
      <c r="G22" s="62" t="s">
        <v>55</v>
      </c>
      <c r="H22" s="62" t="n">
        <v>15</v>
      </c>
      <c r="I22" s="64" t="s">
        <v>55</v>
      </c>
      <c r="J22" s="65"/>
    </row>
    <row r="23" s="68" customFormat="true" ht="12.75" hidden="false" customHeight="false" outlineLevel="0" collapsed="false">
      <c r="A23" s="66"/>
      <c r="B23" s="66"/>
      <c r="C23" s="66"/>
      <c r="D23" s="67"/>
      <c r="E23" s="67"/>
      <c r="F23" s="67"/>
      <c r="G23" s="67"/>
      <c r="H23" s="67"/>
      <c r="I23" s="67"/>
      <c r="J23" s="67"/>
    </row>
    <row r="24" customFormat="false" ht="13.5" hidden="false" customHeight="true" outlineLevel="0" collapsed="false">
      <c r="A24" s="4" t="s">
        <v>60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9.25" hidden="false" customHeight="true" outlineLevel="0" collapsed="false">
      <c r="A25" s="69" t="s">
        <v>2</v>
      </c>
      <c r="B25" s="7" t="s">
        <v>3</v>
      </c>
      <c r="C25" s="6" t="s">
        <v>4</v>
      </c>
      <c r="D25" s="7" t="s">
        <v>5</v>
      </c>
      <c r="E25" s="7" t="s">
        <v>6</v>
      </c>
      <c r="F25" s="7" t="s">
        <v>61</v>
      </c>
      <c r="G25" s="7" t="s">
        <v>8</v>
      </c>
      <c r="H25" s="7" t="s">
        <v>9</v>
      </c>
      <c r="I25" s="8" t="s">
        <v>10</v>
      </c>
      <c r="J25" s="9" t="s">
        <v>11</v>
      </c>
    </row>
    <row r="26" customFormat="false" ht="18" hidden="false" customHeight="true" outlineLevel="0" collapsed="false">
      <c r="A26" s="70" t="s">
        <v>12</v>
      </c>
      <c r="B26" s="11" t="s">
        <v>13</v>
      </c>
      <c r="C26" s="11" t="s">
        <v>14</v>
      </c>
      <c r="D26" s="12" t="n">
        <v>67</v>
      </c>
      <c r="E26" s="14" t="n">
        <v>7</v>
      </c>
      <c r="F26" s="14" t="s">
        <v>21</v>
      </c>
      <c r="G26" s="14" t="n">
        <v>7</v>
      </c>
      <c r="H26" s="14" t="n">
        <v>48</v>
      </c>
      <c r="I26" s="71" t="n">
        <v>12</v>
      </c>
      <c r="J26" s="72" t="n">
        <v>15</v>
      </c>
    </row>
    <row r="27" customFormat="false" ht="12.75" hidden="false" customHeight="false" outlineLevel="0" collapsed="false">
      <c r="A27" s="34" t="s">
        <v>16</v>
      </c>
      <c r="B27" s="18" t="s">
        <v>17</v>
      </c>
      <c r="C27" s="18" t="s">
        <v>18</v>
      </c>
      <c r="D27" s="19" t="n">
        <v>75</v>
      </c>
      <c r="E27" s="21" t="n">
        <v>5</v>
      </c>
      <c r="F27" s="21" t="s">
        <v>21</v>
      </c>
      <c r="G27" s="22" t="n">
        <v>10</v>
      </c>
      <c r="H27" s="22" t="n">
        <v>65</v>
      </c>
      <c r="I27" s="37" t="n">
        <v>0</v>
      </c>
      <c r="J27" s="38" t="n">
        <v>10</v>
      </c>
    </row>
    <row r="28" customFormat="false" ht="12.75" hidden="false" customHeight="false" outlineLevel="0" collapsed="false">
      <c r="A28" s="34" t="s">
        <v>62</v>
      </c>
      <c r="B28" s="18" t="s">
        <v>25</v>
      </c>
      <c r="C28" s="18" t="s">
        <v>38</v>
      </c>
      <c r="D28" s="19" t="n">
        <v>35</v>
      </c>
      <c r="E28" s="21" t="n">
        <v>2</v>
      </c>
      <c r="F28" s="21" t="s">
        <v>15</v>
      </c>
      <c r="G28" s="22" t="n">
        <v>0</v>
      </c>
      <c r="H28" s="22" t="n">
        <v>35</v>
      </c>
      <c r="I28" s="37" t="n">
        <v>0</v>
      </c>
      <c r="J28" s="38" t="n">
        <v>10</v>
      </c>
    </row>
    <row r="29" customFormat="false" ht="12.75" hidden="false" customHeight="false" outlineLevel="0" collapsed="false">
      <c r="A29" s="34" t="s">
        <v>63</v>
      </c>
      <c r="B29" s="18" t="s">
        <v>64</v>
      </c>
      <c r="C29" s="18" t="s">
        <v>65</v>
      </c>
      <c r="D29" s="19" t="n">
        <v>40</v>
      </c>
      <c r="E29" s="21" t="n">
        <v>3</v>
      </c>
      <c r="F29" s="21" t="s">
        <v>21</v>
      </c>
      <c r="G29" s="21" t="n">
        <v>10</v>
      </c>
      <c r="H29" s="21" t="n">
        <v>30</v>
      </c>
      <c r="I29" s="73" t="n">
        <v>0</v>
      </c>
      <c r="J29" s="74" t="n">
        <v>10</v>
      </c>
    </row>
    <row r="30" customFormat="false" ht="12.75" hidden="false" customHeight="false" outlineLevel="0" collapsed="false">
      <c r="A30" s="34" t="s">
        <v>66</v>
      </c>
      <c r="B30" s="18" t="s">
        <v>67</v>
      </c>
      <c r="C30" s="18" t="s">
        <v>32</v>
      </c>
      <c r="D30" s="19" t="n">
        <v>45</v>
      </c>
      <c r="E30" s="21" t="n">
        <v>1</v>
      </c>
      <c r="F30" s="21" t="s">
        <v>15</v>
      </c>
      <c r="G30" s="21" t="n">
        <v>0</v>
      </c>
      <c r="H30" s="21" t="n">
        <v>45</v>
      </c>
      <c r="I30" s="73" t="n">
        <v>0</v>
      </c>
      <c r="J30" s="74" t="n">
        <v>20</v>
      </c>
    </row>
    <row r="31" customFormat="false" ht="12.75" hidden="false" customHeight="false" outlineLevel="0" collapsed="false">
      <c r="A31" s="34" t="s">
        <v>68</v>
      </c>
      <c r="B31" s="18" t="s">
        <v>69</v>
      </c>
      <c r="C31" s="75" t="s">
        <v>70</v>
      </c>
      <c r="D31" s="19" t="n">
        <v>15</v>
      </c>
      <c r="E31" s="21" t="n">
        <v>1</v>
      </c>
      <c r="F31" s="21" t="s">
        <v>15</v>
      </c>
      <c r="G31" s="21" t="n">
        <v>5</v>
      </c>
      <c r="H31" s="21" t="n">
        <v>0</v>
      </c>
      <c r="I31" s="73" t="n">
        <v>10</v>
      </c>
      <c r="J31" s="74" t="n">
        <v>25</v>
      </c>
    </row>
    <row r="32" customFormat="false" ht="12.75" hidden="false" customHeight="false" outlineLevel="0" collapsed="false">
      <c r="A32" s="34" t="s">
        <v>71</v>
      </c>
      <c r="B32" s="18" t="s">
        <v>72</v>
      </c>
      <c r="C32" s="18" t="s">
        <v>73</v>
      </c>
      <c r="D32" s="19" t="n">
        <v>30</v>
      </c>
      <c r="E32" s="21" t="n">
        <v>1</v>
      </c>
      <c r="F32" s="21" t="s">
        <v>15</v>
      </c>
      <c r="G32" s="21" t="n">
        <v>5</v>
      </c>
      <c r="H32" s="21" t="n">
        <v>20</v>
      </c>
      <c r="I32" s="73" t="n">
        <v>5</v>
      </c>
      <c r="J32" s="74" t="n">
        <v>20</v>
      </c>
    </row>
    <row r="33" customFormat="false" ht="24" hidden="false" customHeight="false" outlineLevel="0" collapsed="false">
      <c r="A33" s="34" t="s">
        <v>74</v>
      </c>
      <c r="B33" s="27" t="s">
        <v>75</v>
      </c>
      <c r="C33" s="18" t="s">
        <v>76</v>
      </c>
      <c r="D33" s="19" t="n">
        <v>40</v>
      </c>
      <c r="E33" s="21" t="n">
        <v>1</v>
      </c>
      <c r="F33" s="21" t="s">
        <v>15</v>
      </c>
      <c r="G33" s="21" t="n">
        <v>0</v>
      </c>
      <c r="H33" s="21" t="n">
        <v>32</v>
      </c>
      <c r="I33" s="73" t="n">
        <v>8</v>
      </c>
      <c r="J33" s="74" t="n">
        <v>20</v>
      </c>
    </row>
    <row r="34" customFormat="false" ht="12.75" hidden="false" customHeight="true" outlineLevel="0" collapsed="false">
      <c r="A34" s="34" t="s">
        <v>77</v>
      </c>
      <c r="B34" s="27" t="s">
        <v>78</v>
      </c>
      <c r="C34" s="11"/>
      <c r="D34" s="19" t="n">
        <v>45</v>
      </c>
      <c r="E34" s="20" t="n">
        <v>2</v>
      </c>
      <c r="F34" s="21" t="s">
        <v>15</v>
      </c>
      <c r="G34" s="21" t="n">
        <v>0</v>
      </c>
      <c r="H34" s="21" t="n">
        <v>45</v>
      </c>
      <c r="I34" s="73" t="n">
        <v>0</v>
      </c>
      <c r="J34" s="74" t="n">
        <v>10</v>
      </c>
    </row>
    <row r="35" customFormat="false" ht="12.75" hidden="false" customHeight="false" outlineLevel="0" collapsed="false">
      <c r="A35" s="34"/>
      <c r="B35" s="27"/>
      <c r="C35" s="76" t="s">
        <v>79</v>
      </c>
      <c r="D35" s="29" t="n">
        <v>25</v>
      </c>
      <c r="E35" s="21" t="n">
        <v>1</v>
      </c>
      <c r="F35" s="21" t="s">
        <v>15</v>
      </c>
      <c r="G35" s="21" t="n">
        <v>0</v>
      </c>
      <c r="H35" s="21" t="n">
        <v>25</v>
      </c>
      <c r="I35" s="73" t="n">
        <v>0</v>
      </c>
      <c r="J35" s="74" t="n">
        <v>10</v>
      </c>
    </row>
    <row r="36" customFormat="false" ht="12.75" hidden="false" customHeight="false" outlineLevel="0" collapsed="false">
      <c r="A36" s="34"/>
      <c r="B36" s="27"/>
      <c r="C36" s="77" t="s">
        <v>80</v>
      </c>
      <c r="D36" s="29" t="n">
        <v>20</v>
      </c>
      <c r="E36" s="21" t="n">
        <v>1</v>
      </c>
      <c r="F36" s="21" t="s">
        <v>15</v>
      </c>
      <c r="G36" s="21" t="n">
        <v>0</v>
      </c>
      <c r="H36" s="21" t="n">
        <v>20</v>
      </c>
      <c r="I36" s="73" t="n">
        <v>0</v>
      </c>
      <c r="J36" s="74" t="n">
        <v>10</v>
      </c>
    </row>
    <row r="37" customFormat="false" ht="24.75" hidden="false" customHeight="false" outlineLevel="0" collapsed="false">
      <c r="A37" s="39" t="s">
        <v>81</v>
      </c>
      <c r="B37" s="40" t="s">
        <v>82</v>
      </c>
      <c r="C37" s="40" t="s">
        <v>83</v>
      </c>
      <c r="D37" s="41" t="n">
        <v>45</v>
      </c>
      <c r="E37" s="43" t="n">
        <v>3</v>
      </c>
      <c r="F37" s="43" t="s">
        <v>15</v>
      </c>
      <c r="G37" s="43" t="n">
        <v>0</v>
      </c>
      <c r="H37" s="43" t="n">
        <v>45</v>
      </c>
      <c r="I37" s="44" t="n">
        <v>0</v>
      </c>
      <c r="J37" s="45" t="n">
        <v>5</v>
      </c>
    </row>
    <row r="38" s="51" customFormat="true" ht="13.5" hidden="false" customHeight="false" outlineLevel="0" collapsed="false">
      <c r="A38" s="46"/>
      <c r="B38" s="47" t="s">
        <v>84</v>
      </c>
      <c r="C38" s="47"/>
      <c r="D38" s="48" t="n">
        <f aca="false">D26+D27+D28+D29+D30+D31+D32+D33+D34+D37</f>
        <v>437</v>
      </c>
      <c r="E38" s="48" t="n">
        <f aca="false">E26+E27+E28+E29+E30+E31+E32+E33+E34+E37</f>
        <v>26</v>
      </c>
      <c r="F38" s="48"/>
      <c r="G38" s="48" t="n">
        <f aca="false">G26+G27+G29+G31+G32</f>
        <v>37</v>
      </c>
      <c r="H38" s="48" t="n">
        <f aca="false">H26+H27+H28+H29+H30+H32+H33+H34+H37</f>
        <v>365</v>
      </c>
      <c r="I38" s="49" t="n">
        <f aca="false">I26+I31+I32+I33</f>
        <v>35</v>
      </c>
      <c r="J38" s="50"/>
    </row>
    <row r="39" customFormat="false" ht="18" hidden="false" customHeight="true" outlineLevel="0" collapsed="false">
      <c r="A39" s="78" t="s">
        <v>44</v>
      </c>
      <c r="B39" s="79" t="s">
        <v>85</v>
      </c>
      <c r="C39" s="80" t="s">
        <v>83</v>
      </c>
      <c r="D39" s="14" t="n">
        <v>60</v>
      </c>
      <c r="E39" s="14" t="n">
        <v>2</v>
      </c>
      <c r="F39" s="81" t="s">
        <v>53</v>
      </c>
      <c r="G39" s="12"/>
      <c r="H39" s="12"/>
      <c r="I39" s="82"/>
      <c r="J39" s="83"/>
    </row>
    <row r="40" customFormat="false" ht="20.25" hidden="false" customHeight="false" outlineLevel="0" collapsed="false">
      <c r="A40" s="78"/>
      <c r="B40" s="84" t="s">
        <v>86</v>
      </c>
      <c r="C40" s="80"/>
      <c r="D40" s="43" t="n">
        <v>60</v>
      </c>
      <c r="E40" s="43" t="n">
        <v>2</v>
      </c>
      <c r="F40" s="81"/>
      <c r="G40" s="41"/>
      <c r="H40" s="41"/>
      <c r="I40" s="85"/>
      <c r="J40" s="86"/>
    </row>
    <row r="41" s="51" customFormat="true" ht="13.5" hidden="false" customHeight="false" outlineLevel="0" collapsed="false">
      <c r="A41" s="46"/>
      <c r="B41" s="87" t="s">
        <v>87</v>
      </c>
      <c r="C41" s="47"/>
      <c r="D41" s="48" t="n">
        <f aca="false">SUM(D38:D40)</f>
        <v>557</v>
      </c>
      <c r="E41" s="48" t="n">
        <f aca="false">SUM(E38:E40)</f>
        <v>30</v>
      </c>
      <c r="F41" s="48"/>
      <c r="G41" s="48"/>
      <c r="H41" s="48"/>
      <c r="I41" s="49"/>
      <c r="J41" s="50"/>
    </row>
    <row r="42" s="51" customFormat="true" ht="13.5" hidden="false" customHeight="true" outlineLevel="0" collapsed="false">
      <c r="A42" s="58" t="s">
        <v>56</v>
      </c>
      <c r="B42" s="58"/>
      <c r="C42" s="58"/>
      <c r="D42" s="58"/>
      <c r="E42" s="58"/>
      <c r="F42" s="58"/>
      <c r="G42" s="58"/>
      <c r="H42" s="58"/>
      <c r="I42" s="58"/>
      <c r="J42" s="59"/>
    </row>
    <row r="43" s="51" customFormat="true" ht="13.5" hidden="false" customHeight="false" outlineLevel="0" collapsed="false">
      <c r="A43" s="60" t="s">
        <v>57</v>
      </c>
      <c r="B43" s="60" t="s">
        <v>58</v>
      </c>
      <c r="C43" s="60" t="s">
        <v>59</v>
      </c>
      <c r="D43" s="61" t="n">
        <v>15</v>
      </c>
      <c r="E43" s="62" t="s">
        <v>55</v>
      </c>
      <c r="F43" s="63" t="s">
        <v>53</v>
      </c>
      <c r="G43" s="62" t="s">
        <v>55</v>
      </c>
      <c r="H43" s="62" t="n">
        <v>15</v>
      </c>
      <c r="I43" s="64" t="s">
        <v>55</v>
      </c>
      <c r="J43" s="65"/>
    </row>
    <row r="44" s="51" customFormat="true" ht="24.75" hidden="false" customHeight="true" outlineLevel="0" collapsed="false">
      <c r="A44" s="88"/>
      <c r="B44" s="89" t="s">
        <v>88</v>
      </c>
      <c r="C44" s="90"/>
      <c r="D44" s="91" t="n">
        <f aca="false">SUM(D20,D41)</f>
        <v>994</v>
      </c>
      <c r="E44" s="91" t="n">
        <f aca="false">SUM(E20,E41)</f>
        <v>60</v>
      </c>
      <c r="F44" s="91"/>
      <c r="G44" s="91" t="n">
        <f aca="false">G20+G38</f>
        <v>79</v>
      </c>
      <c r="H44" s="91" t="n">
        <f aca="false">H20+H38</f>
        <v>688</v>
      </c>
      <c r="I44" s="92" t="n">
        <f aca="false">I20+I38</f>
        <v>107</v>
      </c>
      <c r="J44" s="93"/>
    </row>
    <row r="45" customFormat="false" ht="12.75" hidden="false" customHeight="true" outlineLevel="0" collapsed="false">
      <c r="A45" s="94" t="s">
        <v>89</v>
      </c>
      <c r="B45" s="94"/>
      <c r="C45" s="94"/>
      <c r="D45" s="94"/>
      <c r="E45" s="94"/>
      <c r="F45" s="94"/>
      <c r="G45" s="94"/>
      <c r="H45" s="9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4">
    <mergeCell ref="A1:K1"/>
    <mergeCell ref="A2:K2"/>
    <mergeCell ref="A6:A8"/>
    <mergeCell ref="B6:B8"/>
    <mergeCell ref="F6:F8"/>
    <mergeCell ref="A21:I21"/>
    <mergeCell ref="A24:K24"/>
    <mergeCell ref="A34:A36"/>
    <mergeCell ref="B34:B36"/>
    <mergeCell ref="A39:A40"/>
    <mergeCell ref="C39:C40"/>
    <mergeCell ref="F39:F40"/>
    <mergeCell ref="A42:I42"/>
    <mergeCell ref="A45:H4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5" width="42.41"/>
    <col collapsed="false" customWidth="true" hidden="false" outlineLevel="0" max="3" min="3" style="1" width="42.7"/>
    <col collapsed="false" customWidth="true" hidden="false" outlineLevel="0" max="5" min="4" style="96" width="6.7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7.56"/>
  </cols>
  <sheetData>
    <row r="1" customFormat="false" ht="13.5" hidden="false" customHeight="true" outlineLevel="0" collapsed="false">
      <c r="B1" s="97" t="s">
        <v>90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9.25" hidden="false" customHeight="true" outlineLevel="0" collapsed="false">
      <c r="A2" s="98" t="s">
        <v>2</v>
      </c>
      <c r="B2" s="48" t="s">
        <v>3</v>
      </c>
      <c r="C2" s="48" t="s">
        <v>91</v>
      </c>
      <c r="D2" s="99" t="s">
        <v>5</v>
      </c>
      <c r="E2" s="99" t="s">
        <v>6</v>
      </c>
      <c r="F2" s="99" t="s">
        <v>7</v>
      </c>
      <c r="G2" s="99" t="s">
        <v>8</v>
      </c>
      <c r="H2" s="99" t="s">
        <v>9</v>
      </c>
      <c r="I2" s="100" t="s">
        <v>10</v>
      </c>
      <c r="J2" s="9" t="s">
        <v>11</v>
      </c>
    </row>
    <row r="3" customFormat="false" ht="25.5" hidden="false" customHeight="false" outlineLevel="0" collapsed="false">
      <c r="A3" s="101" t="s">
        <v>12</v>
      </c>
      <c r="B3" s="102" t="s">
        <v>92</v>
      </c>
      <c r="C3" s="102" t="s">
        <v>93</v>
      </c>
      <c r="D3" s="103" t="n">
        <v>45</v>
      </c>
      <c r="E3" s="103" t="n">
        <v>4</v>
      </c>
      <c r="F3" s="103" t="s">
        <v>15</v>
      </c>
      <c r="G3" s="104" t="n">
        <v>15</v>
      </c>
      <c r="H3" s="104" t="n">
        <v>24</v>
      </c>
      <c r="I3" s="105" t="n">
        <v>6</v>
      </c>
      <c r="J3" s="106" t="n">
        <v>20</v>
      </c>
      <c r="K3" s="107"/>
    </row>
    <row r="4" customFormat="false" ht="12.75" hidden="false" customHeight="false" outlineLevel="0" collapsed="false">
      <c r="A4" s="108" t="s">
        <v>16</v>
      </c>
      <c r="B4" s="109" t="s">
        <v>94</v>
      </c>
      <c r="C4" s="109" t="s">
        <v>95</v>
      </c>
      <c r="D4" s="110" t="n">
        <v>45</v>
      </c>
      <c r="E4" s="110" t="n">
        <v>4</v>
      </c>
      <c r="F4" s="110" t="s">
        <v>15</v>
      </c>
      <c r="G4" s="111" t="n">
        <v>15</v>
      </c>
      <c r="H4" s="111" t="n">
        <v>30</v>
      </c>
      <c r="I4" s="112" t="n">
        <v>0</v>
      </c>
      <c r="J4" s="113" t="n">
        <v>20</v>
      </c>
      <c r="K4" s="107"/>
    </row>
    <row r="5" customFormat="false" ht="12.75" hidden="false" customHeight="false" outlineLevel="0" collapsed="false">
      <c r="A5" s="108" t="s">
        <v>62</v>
      </c>
      <c r="B5" s="109" t="s">
        <v>96</v>
      </c>
      <c r="C5" s="109" t="s">
        <v>97</v>
      </c>
      <c r="D5" s="110" t="n">
        <v>30</v>
      </c>
      <c r="E5" s="110" t="n">
        <v>2</v>
      </c>
      <c r="F5" s="110" t="s">
        <v>21</v>
      </c>
      <c r="G5" s="111" t="n">
        <v>5</v>
      </c>
      <c r="H5" s="111" t="n">
        <v>25</v>
      </c>
      <c r="I5" s="112" t="n">
        <v>0</v>
      </c>
      <c r="J5" s="113" t="n">
        <v>10</v>
      </c>
      <c r="K5" s="107"/>
    </row>
    <row r="6" customFormat="false" ht="12.75" hidden="false" customHeight="false" outlineLevel="0" collapsed="false">
      <c r="A6" s="108" t="s">
        <v>63</v>
      </c>
      <c r="B6" s="109" t="s">
        <v>67</v>
      </c>
      <c r="C6" s="109" t="s">
        <v>32</v>
      </c>
      <c r="D6" s="110" t="n">
        <v>45</v>
      </c>
      <c r="E6" s="110" t="n">
        <v>2</v>
      </c>
      <c r="F6" s="110" t="s">
        <v>21</v>
      </c>
      <c r="G6" s="111" t="n">
        <v>0</v>
      </c>
      <c r="H6" s="111" t="n">
        <v>45</v>
      </c>
      <c r="I6" s="112" t="n">
        <v>0</v>
      </c>
      <c r="J6" s="113" t="n">
        <v>20</v>
      </c>
      <c r="K6" s="107"/>
    </row>
    <row r="7" s="121" customFormat="true" ht="63.75" hidden="false" customHeight="false" outlineLevel="0" collapsed="false">
      <c r="A7" s="108" t="s">
        <v>66</v>
      </c>
      <c r="B7" s="114" t="s">
        <v>98</v>
      </c>
      <c r="C7" s="114" t="s">
        <v>99</v>
      </c>
      <c r="D7" s="115" t="n">
        <v>20</v>
      </c>
      <c r="E7" s="115" t="n">
        <v>1</v>
      </c>
      <c r="F7" s="115" t="s">
        <v>15</v>
      </c>
      <c r="G7" s="116" t="n">
        <v>0</v>
      </c>
      <c r="H7" s="117" t="n">
        <v>16</v>
      </c>
      <c r="I7" s="118" t="n">
        <v>4</v>
      </c>
      <c r="J7" s="119" t="n">
        <v>20</v>
      </c>
      <c r="K7" s="120"/>
    </row>
    <row r="8" customFormat="false" ht="12.75" hidden="false" customHeight="false" outlineLevel="0" collapsed="false">
      <c r="A8" s="108" t="s">
        <v>68</v>
      </c>
      <c r="B8" s="109" t="s">
        <v>100</v>
      </c>
      <c r="C8" s="109" t="s">
        <v>65</v>
      </c>
      <c r="D8" s="110" t="n">
        <v>45</v>
      </c>
      <c r="E8" s="110" t="n">
        <v>3</v>
      </c>
      <c r="F8" s="110" t="s">
        <v>15</v>
      </c>
      <c r="G8" s="111" t="n">
        <v>15</v>
      </c>
      <c r="H8" s="111" t="n">
        <v>30</v>
      </c>
      <c r="I8" s="112" t="n">
        <v>0</v>
      </c>
      <c r="J8" s="113" t="n">
        <v>10</v>
      </c>
      <c r="K8" s="107"/>
    </row>
    <row r="9" customFormat="false" ht="25.5" hidden="false" customHeight="false" outlineLevel="0" collapsed="false">
      <c r="A9" s="108" t="s">
        <v>71</v>
      </c>
      <c r="B9" s="109" t="s">
        <v>101</v>
      </c>
      <c r="C9" s="109" t="s">
        <v>26</v>
      </c>
      <c r="D9" s="110" t="n">
        <v>20</v>
      </c>
      <c r="E9" s="110" t="n">
        <v>2</v>
      </c>
      <c r="F9" s="110" t="s">
        <v>15</v>
      </c>
      <c r="G9" s="111" t="n">
        <v>0</v>
      </c>
      <c r="H9" s="111" t="n">
        <v>20</v>
      </c>
      <c r="I9" s="112" t="n">
        <v>0</v>
      </c>
      <c r="J9" s="113" t="n">
        <v>10</v>
      </c>
      <c r="K9" s="107"/>
    </row>
    <row r="10" s="128" customFormat="true" ht="25.5" hidden="false" customHeight="false" outlineLevel="0" collapsed="false">
      <c r="A10" s="108" t="s">
        <v>74</v>
      </c>
      <c r="B10" s="122" t="s">
        <v>102</v>
      </c>
      <c r="C10" s="109" t="s">
        <v>83</v>
      </c>
      <c r="D10" s="123" t="n">
        <v>90</v>
      </c>
      <c r="E10" s="123" t="n">
        <v>7</v>
      </c>
      <c r="F10" s="123" t="s">
        <v>15</v>
      </c>
      <c r="G10" s="124" t="n">
        <v>20</v>
      </c>
      <c r="H10" s="124" t="n">
        <v>50</v>
      </c>
      <c r="I10" s="125" t="n">
        <v>20</v>
      </c>
      <c r="J10" s="126" t="n">
        <v>5</v>
      </c>
      <c r="K10" s="127"/>
    </row>
    <row r="11" customFormat="false" ht="25.5" hidden="false" customHeight="false" outlineLevel="0" collapsed="false">
      <c r="A11" s="108" t="s">
        <v>77</v>
      </c>
      <c r="B11" s="109" t="s">
        <v>103</v>
      </c>
      <c r="C11" s="109" t="s">
        <v>26</v>
      </c>
      <c r="D11" s="110" t="n">
        <v>30</v>
      </c>
      <c r="E11" s="110" t="n">
        <v>2</v>
      </c>
      <c r="F11" s="110" t="s">
        <v>15</v>
      </c>
      <c r="G11" s="111" t="n">
        <v>5</v>
      </c>
      <c r="H11" s="111" t="n">
        <v>25</v>
      </c>
      <c r="I11" s="112" t="n">
        <v>0</v>
      </c>
      <c r="J11" s="113" t="n">
        <v>10</v>
      </c>
      <c r="K11" s="107"/>
    </row>
    <row r="12" customFormat="false" ht="17.25" hidden="false" customHeight="true" outlineLevel="0" collapsed="false">
      <c r="A12" s="129" t="s">
        <v>81</v>
      </c>
      <c r="B12" s="130" t="s">
        <v>104</v>
      </c>
      <c r="C12" s="130" t="s">
        <v>105</v>
      </c>
      <c r="D12" s="131" t="n">
        <v>30</v>
      </c>
      <c r="E12" s="131" t="n">
        <v>2</v>
      </c>
      <c r="F12" s="131" t="s">
        <v>15</v>
      </c>
      <c r="G12" s="132" t="n">
        <v>0</v>
      </c>
      <c r="H12" s="132" t="n">
        <v>0</v>
      </c>
      <c r="I12" s="133" t="n">
        <v>30</v>
      </c>
      <c r="J12" s="134" t="n">
        <v>25</v>
      </c>
      <c r="K12" s="107"/>
    </row>
    <row r="13" customFormat="false" ht="30" hidden="false" customHeight="true" outlineLevel="0" collapsed="false">
      <c r="A13" s="135" t="s">
        <v>44</v>
      </c>
      <c r="B13" s="136" t="s">
        <v>106</v>
      </c>
      <c r="C13" s="137" t="s">
        <v>107</v>
      </c>
      <c r="D13" s="138" t="n">
        <v>20</v>
      </c>
      <c r="E13" s="138" t="n">
        <v>1</v>
      </c>
      <c r="F13" s="138" t="s">
        <v>15</v>
      </c>
      <c r="G13" s="139" t="n">
        <v>0</v>
      </c>
      <c r="H13" s="139" t="n">
        <v>20</v>
      </c>
      <c r="I13" s="140" t="n">
        <v>0</v>
      </c>
      <c r="J13" s="141" t="n">
        <v>15</v>
      </c>
      <c r="K13" s="107"/>
    </row>
    <row r="14" customFormat="false" ht="13.5" hidden="false" customHeight="false" outlineLevel="0" collapsed="false">
      <c r="A14" s="142"/>
      <c r="B14" s="143" t="s">
        <v>84</v>
      </c>
      <c r="C14" s="144"/>
      <c r="D14" s="145" t="n">
        <f aca="false">SUM(D3:D13)</f>
        <v>420</v>
      </c>
      <c r="E14" s="145" t="n">
        <f aca="false">SUM(E3:E13)</f>
        <v>30</v>
      </c>
      <c r="F14" s="145" t="s">
        <v>55</v>
      </c>
      <c r="G14" s="145" t="n">
        <f aca="false">SUM(G3:G13)</f>
        <v>75</v>
      </c>
      <c r="H14" s="145" t="n">
        <f aca="false">SUM(H3:H13)</f>
        <v>285</v>
      </c>
      <c r="I14" s="146" t="n">
        <f aca="false">SUM(I3:I13)</f>
        <v>60</v>
      </c>
      <c r="J14" s="147"/>
      <c r="K14" s="107"/>
    </row>
    <row r="15" customFormat="false" ht="13.5" hidden="false" customHeight="true" outlineLevel="0" collapsed="false">
      <c r="A15" s="148" t="s">
        <v>56</v>
      </c>
      <c r="B15" s="148"/>
      <c r="C15" s="148"/>
      <c r="D15" s="148"/>
      <c r="E15" s="148"/>
      <c r="F15" s="148"/>
      <c r="G15" s="148"/>
      <c r="H15" s="148"/>
      <c r="I15" s="148"/>
      <c r="J15" s="149"/>
      <c r="K15" s="107"/>
    </row>
    <row r="16" customFormat="false" ht="13.5" hidden="false" customHeight="false" outlineLevel="0" collapsed="false">
      <c r="A16" s="150" t="s">
        <v>57</v>
      </c>
      <c r="B16" s="151" t="s">
        <v>58</v>
      </c>
      <c r="C16" s="150" t="s">
        <v>59</v>
      </c>
      <c r="D16" s="152" t="n">
        <v>15</v>
      </c>
      <c r="E16" s="153" t="s">
        <v>55</v>
      </c>
      <c r="F16" s="153" t="s">
        <v>53</v>
      </c>
      <c r="G16" s="153" t="s">
        <v>55</v>
      </c>
      <c r="H16" s="153" t="n">
        <v>15</v>
      </c>
      <c r="I16" s="154" t="s">
        <v>55</v>
      </c>
      <c r="J16" s="155"/>
      <c r="K16" s="107"/>
    </row>
    <row r="17" customFormat="false" ht="12.75" hidden="false" customHeight="false" outlineLevel="0" collapsed="false">
      <c r="A17" s="107"/>
      <c r="B17" s="156"/>
      <c r="C17" s="156"/>
      <c r="D17" s="157"/>
      <c r="E17" s="157"/>
      <c r="F17" s="107"/>
      <c r="G17" s="107"/>
      <c r="H17" s="107"/>
      <c r="I17" s="107"/>
      <c r="J17" s="107"/>
      <c r="K17" s="107"/>
    </row>
    <row r="18" customFormat="false" ht="13.5" hidden="false" customHeight="true" outlineLevel="0" collapsed="false">
      <c r="A18" s="158" t="s">
        <v>108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</row>
    <row r="19" customFormat="false" ht="28.5" hidden="false" customHeight="true" outlineLevel="0" collapsed="false">
      <c r="A19" s="159" t="s">
        <v>2</v>
      </c>
      <c r="B19" s="160" t="s">
        <v>3</v>
      </c>
      <c r="C19" s="160" t="s">
        <v>91</v>
      </c>
      <c r="D19" s="161" t="s">
        <v>5</v>
      </c>
      <c r="E19" s="161" t="s">
        <v>6</v>
      </c>
      <c r="F19" s="161" t="s">
        <v>7</v>
      </c>
      <c r="G19" s="161" t="s">
        <v>8</v>
      </c>
      <c r="H19" s="161" t="s">
        <v>9</v>
      </c>
      <c r="I19" s="162" t="s">
        <v>10</v>
      </c>
      <c r="J19" s="163" t="s">
        <v>11</v>
      </c>
      <c r="K19" s="107"/>
    </row>
    <row r="20" customFormat="false" ht="25.5" hidden="false" customHeight="false" outlineLevel="0" collapsed="false">
      <c r="A20" s="101" t="s">
        <v>12</v>
      </c>
      <c r="B20" s="102" t="s">
        <v>92</v>
      </c>
      <c r="C20" s="102" t="s">
        <v>93</v>
      </c>
      <c r="D20" s="103" t="n">
        <v>45</v>
      </c>
      <c r="E20" s="103" t="n">
        <v>3</v>
      </c>
      <c r="F20" s="103" t="s">
        <v>21</v>
      </c>
      <c r="G20" s="104" t="n">
        <v>15</v>
      </c>
      <c r="H20" s="104" t="n">
        <v>24</v>
      </c>
      <c r="I20" s="105" t="n">
        <v>6</v>
      </c>
      <c r="J20" s="106" t="n">
        <v>20</v>
      </c>
      <c r="K20" s="107"/>
    </row>
    <row r="21" customFormat="false" ht="12.75" hidden="false" customHeight="false" outlineLevel="0" collapsed="false">
      <c r="A21" s="108" t="s">
        <v>16</v>
      </c>
      <c r="B21" s="109" t="s">
        <v>94</v>
      </c>
      <c r="C21" s="109" t="s">
        <v>95</v>
      </c>
      <c r="D21" s="110" t="n">
        <v>45</v>
      </c>
      <c r="E21" s="110" t="n">
        <v>3</v>
      </c>
      <c r="F21" s="110" t="s">
        <v>21</v>
      </c>
      <c r="G21" s="111" t="n">
        <v>15</v>
      </c>
      <c r="H21" s="111" t="n">
        <v>20</v>
      </c>
      <c r="I21" s="112" t="n">
        <v>10</v>
      </c>
      <c r="J21" s="113" t="n">
        <v>20</v>
      </c>
      <c r="K21" s="107"/>
    </row>
    <row r="22" customFormat="false" ht="12.75" hidden="false" customHeight="false" outlineLevel="0" collapsed="false">
      <c r="A22" s="164" t="s">
        <v>62</v>
      </c>
      <c r="B22" s="165" t="s">
        <v>109</v>
      </c>
      <c r="C22" s="165" t="s">
        <v>110</v>
      </c>
      <c r="D22" s="166" t="n">
        <v>55</v>
      </c>
      <c r="E22" s="166" t="n">
        <v>3</v>
      </c>
      <c r="F22" s="167" t="s">
        <v>21</v>
      </c>
      <c r="G22" s="167" t="n">
        <v>10</v>
      </c>
      <c r="H22" s="167" t="n">
        <v>30</v>
      </c>
      <c r="I22" s="168" t="n">
        <v>15</v>
      </c>
      <c r="J22" s="169" t="n">
        <v>20</v>
      </c>
      <c r="K22" s="107"/>
    </row>
    <row r="23" customFormat="false" ht="15" hidden="false" customHeight="true" outlineLevel="0" collapsed="false">
      <c r="A23" s="170" t="s">
        <v>63</v>
      </c>
      <c r="B23" s="171" t="s">
        <v>111</v>
      </c>
      <c r="C23" s="122" t="s">
        <v>112</v>
      </c>
      <c r="D23" s="117" t="n">
        <v>40</v>
      </c>
      <c r="E23" s="172" t="n">
        <v>2</v>
      </c>
      <c r="F23" s="172" t="s">
        <v>21</v>
      </c>
      <c r="G23" s="124" t="n">
        <v>10</v>
      </c>
      <c r="H23" s="124" t="n">
        <v>30</v>
      </c>
      <c r="I23" s="124" t="n">
        <v>0</v>
      </c>
      <c r="J23" s="126" t="n">
        <v>20</v>
      </c>
      <c r="K23" s="107"/>
    </row>
    <row r="24" customFormat="false" ht="25.5" hidden="false" customHeight="false" outlineLevel="0" collapsed="false">
      <c r="A24" s="170" t="s">
        <v>66</v>
      </c>
      <c r="B24" s="171" t="s">
        <v>113</v>
      </c>
      <c r="C24" s="122" t="s">
        <v>107</v>
      </c>
      <c r="D24" s="117" t="n">
        <v>20</v>
      </c>
      <c r="E24" s="172" t="n">
        <v>1</v>
      </c>
      <c r="F24" s="172" t="s">
        <v>15</v>
      </c>
      <c r="G24" s="124" t="n">
        <v>0</v>
      </c>
      <c r="H24" s="124" t="n">
        <v>20</v>
      </c>
      <c r="I24" s="124" t="n">
        <v>0</v>
      </c>
      <c r="J24" s="126" t="n">
        <v>15</v>
      </c>
      <c r="K24" s="107"/>
    </row>
    <row r="25" customFormat="false" ht="12.75" hidden="false" customHeight="false" outlineLevel="0" collapsed="false">
      <c r="A25" s="108" t="s">
        <v>68</v>
      </c>
      <c r="B25" s="109" t="s">
        <v>114</v>
      </c>
      <c r="C25" s="109" t="s">
        <v>115</v>
      </c>
      <c r="D25" s="110" t="n">
        <v>60</v>
      </c>
      <c r="E25" s="110" t="n">
        <v>4</v>
      </c>
      <c r="F25" s="110" t="s">
        <v>15</v>
      </c>
      <c r="G25" s="111" t="n">
        <v>15</v>
      </c>
      <c r="H25" s="111" t="n">
        <v>30</v>
      </c>
      <c r="I25" s="112" t="n">
        <v>15</v>
      </c>
      <c r="J25" s="113" t="n">
        <v>20</v>
      </c>
      <c r="K25" s="107"/>
    </row>
    <row r="26" customFormat="false" ht="25.5" hidden="false" customHeight="false" outlineLevel="0" collapsed="false">
      <c r="A26" s="108" t="s">
        <v>71</v>
      </c>
      <c r="B26" s="109" t="s">
        <v>116</v>
      </c>
      <c r="C26" s="109" t="s">
        <v>117</v>
      </c>
      <c r="D26" s="110" t="n">
        <v>20</v>
      </c>
      <c r="E26" s="110" t="n">
        <v>1</v>
      </c>
      <c r="F26" s="110" t="s">
        <v>15</v>
      </c>
      <c r="G26" s="111" t="n">
        <v>6</v>
      </c>
      <c r="H26" s="111" t="n">
        <v>10</v>
      </c>
      <c r="I26" s="112" t="n">
        <v>4</v>
      </c>
      <c r="J26" s="113" t="n">
        <v>10</v>
      </c>
      <c r="K26" s="107"/>
    </row>
    <row r="27" customFormat="false" ht="12.75" hidden="false" customHeight="false" outlineLevel="0" collapsed="false">
      <c r="A27" s="108" t="s">
        <v>74</v>
      </c>
      <c r="B27" s="109" t="s">
        <v>118</v>
      </c>
      <c r="C27" s="109" t="s">
        <v>119</v>
      </c>
      <c r="D27" s="110" t="n">
        <v>45</v>
      </c>
      <c r="E27" s="110" t="n">
        <v>2</v>
      </c>
      <c r="F27" s="110" t="s">
        <v>15</v>
      </c>
      <c r="G27" s="111" t="n">
        <v>0</v>
      </c>
      <c r="H27" s="111" t="n">
        <v>35</v>
      </c>
      <c r="I27" s="112" t="n">
        <v>10</v>
      </c>
      <c r="J27" s="113" t="n">
        <v>5</v>
      </c>
      <c r="K27" s="107"/>
    </row>
    <row r="28" customFormat="false" ht="25.5" hidden="false" customHeight="false" outlineLevel="0" collapsed="false">
      <c r="A28" s="108" t="s">
        <v>77</v>
      </c>
      <c r="B28" s="109" t="s">
        <v>101</v>
      </c>
      <c r="C28" s="109" t="s">
        <v>26</v>
      </c>
      <c r="D28" s="110" t="n">
        <v>20</v>
      </c>
      <c r="E28" s="110" t="n">
        <v>2</v>
      </c>
      <c r="F28" s="110" t="s">
        <v>15</v>
      </c>
      <c r="G28" s="111" t="n">
        <v>0</v>
      </c>
      <c r="H28" s="111" t="n">
        <v>20</v>
      </c>
      <c r="I28" s="112" t="n">
        <v>0</v>
      </c>
      <c r="J28" s="113" t="n">
        <v>10</v>
      </c>
      <c r="K28" s="107"/>
    </row>
    <row r="29" customFormat="false" ht="25.5" hidden="false" customHeight="false" outlineLevel="0" collapsed="false">
      <c r="A29" s="108" t="s">
        <v>81</v>
      </c>
      <c r="B29" s="109" t="s">
        <v>120</v>
      </c>
      <c r="C29" s="109" t="s">
        <v>83</v>
      </c>
      <c r="D29" s="110" t="n">
        <v>40</v>
      </c>
      <c r="E29" s="110" t="n">
        <v>2</v>
      </c>
      <c r="F29" s="110" t="s">
        <v>15</v>
      </c>
      <c r="G29" s="111" t="n">
        <v>10</v>
      </c>
      <c r="H29" s="111" t="n">
        <v>30</v>
      </c>
      <c r="I29" s="112" t="n">
        <v>0</v>
      </c>
      <c r="J29" s="113" t="n">
        <v>5</v>
      </c>
      <c r="K29" s="107"/>
    </row>
    <row r="30" customFormat="false" ht="25.5" hidden="false" customHeight="false" outlineLevel="0" collapsed="false">
      <c r="A30" s="108" t="s">
        <v>44</v>
      </c>
      <c r="B30" s="109" t="s">
        <v>121</v>
      </c>
      <c r="C30" s="109" t="s">
        <v>76</v>
      </c>
      <c r="D30" s="110" t="n">
        <v>25</v>
      </c>
      <c r="E30" s="110" t="n">
        <v>2</v>
      </c>
      <c r="F30" s="110" t="s">
        <v>15</v>
      </c>
      <c r="G30" s="111" t="n">
        <v>5</v>
      </c>
      <c r="H30" s="111" t="n">
        <v>10</v>
      </c>
      <c r="I30" s="111" t="n">
        <v>10</v>
      </c>
      <c r="J30" s="113" t="n">
        <v>10</v>
      </c>
      <c r="K30" s="107"/>
    </row>
    <row r="31" customFormat="false" ht="26.25" hidden="false" customHeight="false" outlineLevel="0" collapsed="false">
      <c r="A31" s="173" t="s">
        <v>47</v>
      </c>
      <c r="B31" s="174" t="s">
        <v>122</v>
      </c>
      <c r="C31" s="174" t="s">
        <v>32</v>
      </c>
      <c r="D31" s="175" t="n">
        <v>30</v>
      </c>
      <c r="E31" s="175" t="n">
        <v>1</v>
      </c>
      <c r="F31" s="175" t="s">
        <v>15</v>
      </c>
      <c r="G31" s="176"/>
      <c r="H31" s="176" t="n">
        <v>30</v>
      </c>
      <c r="I31" s="176"/>
      <c r="J31" s="177" t="n">
        <v>20</v>
      </c>
      <c r="K31" s="178"/>
    </row>
    <row r="32" s="185" customFormat="true" ht="13.5" hidden="false" customHeight="false" outlineLevel="0" collapsed="false">
      <c r="A32" s="179"/>
      <c r="B32" s="180" t="s">
        <v>84</v>
      </c>
      <c r="C32" s="47"/>
      <c r="D32" s="181" t="n">
        <f aca="false">SUM(D20:D31)</f>
        <v>445</v>
      </c>
      <c r="E32" s="181" t="n">
        <f aca="false">SUM(E20:E31)</f>
        <v>26</v>
      </c>
      <c r="F32" s="181" t="s">
        <v>55</v>
      </c>
      <c r="G32" s="182" t="n">
        <f aca="false">SUM(G20:G31)</f>
        <v>86</v>
      </c>
      <c r="H32" s="182" t="n">
        <f aca="false">SUM(H20:H31)</f>
        <v>289</v>
      </c>
      <c r="I32" s="183" t="n">
        <f aca="false">SUM(I20:I31)</f>
        <v>70</v>
      </c>
      <c r="J32" s="184"/>
    </row>
    <row r="33" customFormat="false" ht="26.25" hidden="false" customHeight="false" outlineLevel="0" collapsed="false">
      <c r="A33" s="186" t="s">
        <v>51</v>
      </c>
      <c r="B33" s="187" t="s">
        <v>123</v>
      </c>
      <c r="C33" s="188" t="s">
        <v>83</v>
      </c>
      <c r="D33" s="189" t="n">
        <v>120</v>
      </c>
      <c r="E33" s="190" t="n">
        <v>4</v>
      </c>
      <c r="F33" s="191" t="s">
        <v>53</v>
      </c>
      <c r="G33" s="190"/>
      <c r="H33" s="190"/>
      <c r="I33" s="192"/>
      <c r="J33" s="193"/>
    </row>
    <row r="34" s="185" customFormat="true" ht="13.5" hidden="false" customHeight="false" outlineLevel="0" collapsed="false">
      <c r="A34" s="194"/>
      <c r="B34" s="47" t="s">
        <v>87</v>
      </c>
      <c r="C34" s="47"/>
      <c r="D34" s="182" t="n">
        <f aca="false">SUM(D32:D33)</f>
        <v>565</v>
      </c>
      <c r="E34" s="182" t="n">
        <f aca="false">SUM(E32:E33)</f>
        <v>30</v>
      </c>
      <c r="F34" s="182" t="s">
        <v>55</v>
      </c>
      <c r="G34" s="182"/>
      <c r="H34" s="182"/>
      <c r="I34" s="183"/>
      <c r="J34" s="195"/>
    </row>
    <row r="35" s="185" customFormat="true" ht="13.5" hidden="false" customHeight="true" outlineLevel="0" collapsed="false">
      <c r="A35" s="58" t="s">
        <v>124</v>
      </c>
      <c r="B35" s="58"/>
      <c r="C35" s="58"/>
      <c r="D35" s="58"/>
      <c r="E35" s="58"/>
      <c r="F35" s="58"/>
      <c r="G35" s="58"/>
      <c r="H35" s="58"/>
      <c r="I35" s="58"/>
      <c r="J35" s="59"/>
    </row>
    <row r="36" s="185" customFormat="true" ht="13.5" hidden="false" customHeight="false" outlineLevel="0" collapsed="false">
      <c r="A36" s="60" t="s">
        <v>57</v>
      </c>
      <c r="B36" s="60" t="s">
        <v>58</v>
      </c>
      <c r="C36" s="60" t="s">
        <v>59</v>
      </c>
      <c r="D36" s="61" t="n">
        <v>15</v>
      </c>
      <c r="E36" s="62" t="s">
        <v>55</v>
      </c>
      <c r="F36" s="63" t="s">
        <v>53</v>
      </c>
      <c r="G36" s="62" t="s">
        <v>55</v>
      </c>
      <c r="H36" s="62" t="n">
        <v>15</v>
      </c>
      <c r="I36" s="64" t="s">
        <v>55</v>
      </c>
      <c r="J36" s="196"/>
    </row>
    <row r="37" customFormat="false" ht="13.5" hidden="false" customHeight="false" outlineLevel="0" collapsed="false">
      <c r="A37" s="197"/>
      <c r="B37" s="198" t="s">
        <v>125</v>
      </c>
      <c r="C37" s="199"/>
      <c r="D37" s="200" t="n">
        <f aca="false">SUM(D14,D34)</f>
        <v>985</v>
      </c>
      <c r="E37" s="200" t="n">
        <f aca="false">E14+E34</f>
        <v>60</v>
      </c>
      <c r="F37" s="200" t="s">
        <v>55</v>
      </c>
      <c r="G37" s="201" t="n">
        <f aca="false">G14+G32</f>
        <v>161</v>
      </c>
      <c r="H37" s="201" t="n">
        <f aca="false">H14+H32</f>
        <v>574</v>
      </c>
      <c r="I37" s="202" t="n">
        <f aca="false">I14+I32</f>
        <v>130</v>
      </c>
      <c r="J37" s="203"/>
    </row>
    <row r="38" customFormat="false" ht="12.75" hidden="false" customHeight="true" outlineLevel="0" collapsed="false">
      <c r="A38" s="94" t="s">
        <v>89</v>
      </c>
      <c r="B38" s="94"/>
      <c r="C38" s="94"/>
      <c r="D38" s="94"/>
      <c r="E38" s="94"/>
      <c r="F38" s="94"/>
      <c r="G38" s="94"/>
      <c r="H38" s="94"/>
    </row>
    <row r="39" customFormat="false" ht="12.75" hidden="false" customHeight="false" outlineLevel="0" collapsed="false">
      <c r="C39" s="51"/>
      <c r="E39" s="204"/>
      <c r="F39" s="185"/>
      <c r="G39" s="204"/>
    </row>
  </sheetData>
  <mergeCells count="5">
    <mergeCell ref="B1:L1"/>
    <mergeCell ref="A15:I15"/>
    <mergeCell ref="A18:K18"/>
    <mergeCell ref="A35:I35"/>
    <mergeCell ref="A38:H3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43.28"/>
    <col collapsed="false" customWidth="true" hidden="false" outlineLevel="0" max="4" min="4" style="0" width="7.99"/>
    <col collapsed="false" customWidth="true" hidden="false" outlineLevel="0" max="5" min="5" style="185" width="7.28"/>
    <col collapsed="false" customWidth="true" hidden="false" outlineLevel="0" max="6" min="6" style="0" width="8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6.7"/>
  </cols>
  <sheetData>
    <row r="1" customFormat="false" ht="12.75" hidden="false" customHeight="true" outlineLevel="0" collapsed="false">
      <c r="A1" s="97" t="s">
        <v>126</v>
      </c>
      <c r="B1" s="97"/>
      <c r="C1" s="97"/>
      <c r="D1" s="97"/>
      <c r="E1" s="97"/>
      <c r="F1" s="97"/>
      <c r="G1" s="97"/>
      <c r="H1" s="97"/>
      <c r="I1" s="97"/>
      <c r="J1" s="205"/>
    </row>
    <row r="2" customFormat="false" ht="13.5" hidden="false" customHeight="false" outlineLevel="0" collapsed="false"/>
    <row r="3" customFormat="false" ht="29.25" hidden="false" customHeight="true" outlineLevel="0" collapsed="false">
      <c r="A3" s="98" t="s">
        <v>2</v>
      </c>
      <c r="B3" s="182" t="s">
        <v>3</v>
      </c>
      <c r="C3" s="182" t="s">
        <v>91</v>
      </c>
      <c r="D3" s="99" t="s">
        <v>5</v>
      </c>
      <c r="E3" s="99" t="s">
        <v>6</v>
      </c>
      <c r="F3" s="99" t="s">
        <v>61</v>
      </c>
      <c r="G3" s="99" t="s">
        <v>8</v>
      </c>
      <c r="H3" s="99" t="s">
        <v>9</v>
      </c>
      <c r="I3" s="100" t="s">
        <v>10</v>
      </c>
      <c r="J3" s="9" t="s">
        <v>11</v>
      </c>
    </row>
    <row r="4" customFormat="false" ht="12.75" hidden="false" customHeight="false" outlineLevel="0" collapsed="false">
      <c r="A4" s="101" t="s">
        <v>57</v>
      </c>
      <c r="B4" s="102" t="s">
        <v>127</v>
      </c>
      <c r="C4" s="102" t="s">
        <v>128</v>
      </c>
      <c r="D4" s="103" t="n">
        <v>55</v>
      </c>
      <c r="E4" s="103" t="n">
        <v>3</v>
      </c>
      <c r="F4" s="104" t="s">
        <v>21</v>
      </c>
      <c r="G4" s="104" t="n">
        <v>10</v>
      </c>
      <c r="H4" s="104" t="n">
        <v>30</v>
      </c>
      <c r="I4" s="105" t="n">
        <v>15</v>
      </c>
      <c r="J4" s="106" t="n">
        <v>20</v>
      </c>
    </row>
    <row r="5" customFormat="false" ht="36" hidden="false" customHeight="false" outlineLevel="0" collapsed="false">
      <c r="A5" s="108" t="s">
        <v>129</v>
      </c>
      <c r="B5" s="109" t="s">
        <v>130</v>
      </c>
      <c r="C5" s="206" t="s">
        <v>131</v>
      </c>
      <c r="D5" s="110" t="n">
        <v>85</v>
      </c>
      <c r="E5" s="110" t="n">
        <v>5</v>
      </c>
      <c r="F5" s="111" t="s">
        <v>21</v>
      </c>
      <c r="G5" s="111" t="n">
        <v>20</v>
      </c>
      <c r="H5" s="111" t="n">
        <v>50</v>
      </c>
      <c r="I5" s="112" t="n">
        <v>15</v>
      </c>
      <c r="J5" s="113" t="n">
        <v>10</v>
      </c>
    </row>
    <row r="6" customFormat="false" ht="12.75" hidden="false" customHeight="false" outlineLevel="0" collapsed="false">
      <c r="A6" s="108" t="s">
        <v>62</v>
      </c>
      <c r="B6" s="109" t="s">
        <v>114</v>
      </c>
      <c r="C6" s="109" t="s">
        <v>115</v>
      </c>
      <c r="D6" s="110" t="n">
        <v>80</v>
      </c>
      <c r="E6" s="110" t="n">
        <v>4</v>
      </c>
      <c r="F6" s="111" t="s">
        <v>21</v>
      </c>
      <c r="G6" s="111" t="n">
        <v>25</v>
      </c>
      <c r="H6" s="111" t="n">
        <v>40</v>
      </c>
      <c r="I6" s="112" t="n">
        <v>15</v>
      </c>
      <c r="J6" s="113" t="n">
        <v>20</v>
      </c>
    </row>
    <row r="7" customFormat="false" ht="12.75" hidden="false" customHeight="false" outlineLevel="0" collapsed="false">
      <c r="A7" s="108" t="s">
        <v>63</v>
      </c>
      <c r="B7" s="130" t="s">
        <v>132</v>
      </c>
      <c r="C7" s="130" t="s">
        <v>133</v>
      </c>
      <c r="D7" s="131" t="n">
        <v>35</v>
      </c>
      <c r="E7" s="131" t="n">
        <v>2</v>
      </c>
      <c r="F7" s="132" t="s">
        <v>15</v>
      </c>
      <c r="G7" s="132" t="n">
        <v>5</v>
      </c>
      <c r="H7" s="132" t="n">
        <v>24</v>
      </c>
      <c r="I7" s="133" t="n">
        <v>6</v>
      </c>
      <c r="J7" s="113" t="n">
        <v>10</v>
      </c>
    </row>
    <row r="8" customFormat="false" ht="12.75" hidden="false" customHeight="false" outlineLevel="0" collapsed="false">
      <c r="A8" s="108" t="s">
        <v>66</v>
      </c>
      <c r="B8" s="109" t="s">
        <v>134</v>
      </c>
      <c r="C8" s="109" t="s">
        <v>135</v>
      </c>
      <c r="D8" s="110" t="n">
        <v>20</v>
      </c>
      <c r="E8" s="110" t="n">
        <v>1</v>
      </c>
      <c r="F8" s="111" t="s">
        <v>15</v>
      </c>
      <c r="G8" s="111" t="n">
        <v>5</v>
      </c>
      <c r="H8" s="111" t="n">
        <v>10</v>
      </c>
      <c r="I8" s="112" t="n">
        <v>5</v>
      </c>
      <c r="J8" s="113" t="n">
        <v>10</v>
      </c>
      <c r="L8" s="128"/>
    </row>
    <row r="9" customFormat="false" ht="12.75" hidden="false" customHeight="false" outlineLevel="0" collapsed="false">
      <c r="A9" s="108" t="s">
        <v>68</v>
      </c>
      <c r="B9" s="109" t="s">
        <v>136</v>
      </c>
      <c r="C9" s="109" t="s">
        <v>137</v>
      </c>
      <c r="D9" s="110" t="n">
        <v>20</v>
      </c>
      <c r="E9" s="110" t="n">
        <v>1</v>
      </c>
      <c r="F9" s="111" t="s">
        <v>15</v>
      </c>
      <c r="G9" s="111" t="n">
        <v>5</v>
      </c>
      <c r="H9" s="111" t="n">
        <v>10</v>
      </c>
      <c r="I9" s="112" t="n">
        <v>5</v>
      </c>
      <c r="J9" s="113" t="n">
        <v>5</v>
      </c>
    </row>
    <row r="10" customFormat="false" ht="12.75" hidden="false" customHeight="false" outlineLevel="0" collapsed="false">
      <c r="A10" s="108" t="s">
        <v>71</v>
      </c>
      <c r="B10" s="109" t="s">
        <v>138</v>
      </c>
      <c r="C10" s="109" t="s">
        <v>38</v>
      </c>
      <c r="D10" s="110" t="n">
        <v>60</v>
      </c>
      <c r="E10" s="110" t="n">
        <v>3</v>
      </c>
      <c r="F10" s="111" t="s">
        <v>15</v>
      </c>
      <c r="G10" s="111" t="n">
        <v>15</v>
      </c>
      <c r="H10" s="111" t="n">
        <v>45</v>
      </c>
      <c r="I10" s="112" t="n">
        <v>0</v>
      </c>
      <c r="J10" s="113" t="n">
        <v>10</v>
      </c>
    </row>
    <row r="11" customFormat="false" ht="22.5" hidden="false" customHeight="true" outlineLevel="0" collapsed="false">
      <c r="A11" s="108" t="s">
        <v>74</v>
      </c>
      <c r="B11" s="206" t="s">
        <v>101</v>
      </c>
      <c r="C11" s="109" t="s">
        <v>26</v>
      </c>
      <c r="D11" s="110" t="n">
        <v>30</v>
      </c>
      <c r="E11" s="110" t="n">
        <v>2</v>
      </c>
      <c r="F11" s="111" t="s">
        <v>15</v>
      </c>
      <c r="G11" s="111" t="n">
        <v>5</v>
      </c>
      <c r="H11" s="111" t="n">
        <v>25</v>
      </c>
      <c r="I11" s="112" t="n">
        <v>0</v>
      </c>
      <c r="J11" s="113" t="n">
        <v>5</v>
      </c>
    </row>
    <row r="12" s="128" customFormat="true" ht="24" hidden="false" customHeight="false" outlineLevel="0" collapsed="false">
      <c r="A12" s="108" t="s">
        <v>77</v>
      </c>
      <c r="B12" s="207" t="s">
        <v>120</v>
      </c>
      <c r="C12" s="206" t="s">
        <v>83</v>
      </c>
      <c r="D12" s="123" t="n">
        <v>70</v>
      </c>
      <c r="E12" s="123" t="n">
        <v>5</v>
      </c>
      <c r="F12" s="124" t="s">
        <v>15</v>
      </c>
      <c r="G12" s="124" t="n">
        <v>15</v>
      </c>
      <c r="H12" s="124" t="n">
        <v>55</v>
      </c>
      <c r="I12" s="125" t="n">
        <v>0</v>
      </c>
      <c r="J12" s="208" t="n">
        <v>5</v>
      </c>
    </row>
    <row r="13" s="128" customFormat="true" ht="12.75" hidden="false" customHeight="false" outlineLevel="0" collapsed="false">
      <c r="A13" s="209" t="s">
        <v>81</v>
      </c>
      <c r="B13" s="122" t="s">
        <v>139</v>
      </c>
      <c r="C13" s="109" t="s">
        <v>140</v>
      </c>
      <c r="D13" s="123" t="n">
        <v>30</v>
      </c>
      <c r="E13" s="123" t="n">
        <v>2</v>
      </c>
      <c r="F13" s="123" t="s">
        <v>15</v>
      </c>
      <c r="G13" s="124" t="n">
        <v>10</v>
      </c>
      <c r="H13" s="124" t="n">
        <v>18</v>
      </c>
      <c r="I13" s="125" t="n">
        <v>2</v>
      </c>
      <c r="J13" s="126" t="n">
        <v>10</v>
      </c>
    </row>
    <row r="14" s="128" customFormat="true" ht="26.25" hidden="false" customHeight="false" outlineLevel="0" collapsed="false">
      <c r="A14" s="108" t="s">
        <v>44</v>
      </c>
      <c r="B14" s="109" t="s">
        <v>141</v>
      </c>
      <c r="C14" s="109" t="s">
        <v>142</v>
      </c>
      <c r="D14" s="110" t="n">
        <v>45</v>
      </c>
      <c r="E14" s="110" t="n">
        <v>2</v>
      </c>
      <c r="F14" s="110" t="s">
        <v>15</v>
      </c>
      <c r="G14" s="111" t="n">
        <v>15</v>
      </c>
      <c r="H14" s="111" t="n">
        <v>20</v>
      </c>
      <c r="I14" s="112" t="n">
        <v>10</v>
      </c>
      <c r="J14" s="113" t="n">
        <v>20</v>
      </c>
    </row>
    <row r="15" customFormat="false" ht="13.5" hidden="false" customHeight="false" outlineLevel="0" collapsed="false">
      <c r="A15" s="142"/>
      <c r="B15" s="143" t="s">
        <v>84</v>
      </c>
      <c r="C15" s="210"/>
      <c r="D15" s="145" t="n">
        <f aca="false">SUM(D4:D14)</f>
        <v>530</v>
      </c>
      <c r="E15" s="147" t="n">
        <f aca="false">SUM(E4:E14)</f>
        <v>30</v>
      </c>
      <c r="F15" s="146" t="s">
        <v>55</v>
      </c>
      <c r="G15" s="145" t="n">
        <f aca="false">SUM(G4:G14)</f>
        <v>130</v>
      </c>
      <c r="H15" s="145" t="n">
        <f aca="false">SUM(H4:H14)</f>
        <v>327</v>
      </c>
      <c r="I15" s="146" t="n">
        <f aca="false">SUM(I4:I14)</f>
        <v>73</v>
      </c>
      <c r="J15" s="147"/>
    </row>
    <row r="16" customFormat="false" ht="13.5" hidden="false" customHeight="true" outlineLevel="0" collapsed="false">
      <c r="A16" s="211" t="s">
        <v>56</v>
      </c>
      <c r="B16" s="211"/>
      <c r="C16" s="211"/>
      <c r="D16" s="211"/>
      <c r="E16" s="211"/>
      <c r="F16" s="211"/>
      <c r="G16" s="211"/>
      <c r="H16" s="211"/>
      <c r="I16" s="211"/>
      <c r="J16" s="149"/>
    </row>
    <row r="17" customFormat="false" ht="13.5" hidden="false" customHeight="false" outlineLevel="0" collapsed="false">
      <c r="A17" s="151" t="s">
        <v>57</v>
      </c>
      <c r="B17" s="151" t="s">
        <v>58</v>
      </c>
      <c r="C17" s="151" t="s">
        <v>59</v>
      </c>
      <c r="D17" s="212" t="n">
        <v>15</v>
      </c>
      <c r="E17" s="213" t="s">
        <v>55</v>
      </c>
      <c r="F17" s="213" t="s">
        <v>53</v>
      </c>
      <c r="G17" s="213" t="s">
        <v>55</v>
      </c>
      <c r="H17" s="213" t="n">
        <v>15</v>
      </c>
      <c r="I17" s="214" t="s">
        <v>55</v>
      </c>
      <c r="J17" s="215"/>
    </row>
    <row r="18" customFormat="false" ht="12.75" hidden="false" customHeight="false" outlineLevel="0" collapsed="false">
      <c r="A18" s="107"/>
      <c r="B18" s="107"/>
      <c r="C18" s="107"/>
      <c r="D18" s="107"/>
      <c r="E18" s="216"/>
      <c r="F18" s="107"/>
      <c r="G18" s="107"/>
      <c r="H18" s="107"/>
      <c r="I18" s="107"/>
      <c r="J18" s="107"/>
    </row>
    <row r="19" customFormat="false" ht="13.5" hidden="false" customHeight="true" outlineLevel="0" collapsed="false">
      <c r="A19" s="158" t="s">
        <v>143</v>
      </c>
      <c r="B19" s="158"/>
      <c r="C19" s="158"/>
      <c r="D19" s="158"/>
      <c r="E19" s="158"/>
      <c r="F19" s="158"/>
      <c r="G19" s="158"/>
      <c r="H19" s="158"/>
      <c r="I19" s="158"/>
      <c r="J19" s="217"/>
    </row>
    <row r="20" customFormat="false" ht="19.5" hidden="false" customHeight="false" outlineLevel="0" collapsed="false">
      <c r="A20" s="159" t="s">
        <v>2</v>
      </c>
      <c r="B20" s="145" t="s">
        <v>3</v>
      </c>
      <c r="C20" s="145"/>
      <c r="D20" s="161" t="s">
        <v>5</v>
      </c>
      <c r="E20" s="161" t="s">
        <v>6</v>
      </c>
      <c r="F20" s="161" t="s">
        <v>7</v>
      </c>
      <c r="G20" s="161" t="s">
        <v>8</v>
      </c>
      <c r="H20" s="161" t="s">
        <v>9</v>
      </c>
      <c r="I20" s="162" t="s">
        <v>10</v>
      </c>
      <c r="J20" s="163" t="s">
        <v>11</v>
      </c>
    </row>
    <row r="21" customFormat="false" ht="12.75" hidden="false" customHeight="false" outlineLevel="0" collapsed="false">
      <c r="A21" s="108" t="s">
        <v>57</v>
      </c>
      <c r="B21" s="109" t="s">
        <v>144</v>
      </c>
      <c r="C21" s="109" t="s">
        <v>145</v>
      </c>
      <c r="D21" s="110" t="n">
        <v>30</v>
      </c>
      <c r="E21" s="110" t="n">
        <v>2</v>
      </c>
      <c r="F21" s="111" t="s">
        <v>15</v>
      </c>
      <c r="G21" s="111" t="n">
        <v>10</v>
      </c>
      <c r="H21" s="111" t="n">
        <v>10</v>
      </c>
      <c r="I21" s="112" t="n">
        <v>10</v>
      </c>
      <c r="J21" s="113" t="n">
        <v>5</v>
      </c>
    </row>
    <row r="22" customFormat="false" ht="25.5" hidden="false" customHeight="false" outlineLevel="0" collapsed="false">
      <c r="A22" s="108" t="s">
        <v>129</v>
      </c>
      <c r="B22" s="109" t="s">
        <v>146</v>
      </c>
      <c r="C22" s="109" t="s">
        <v>147</v>
      </c>
      <c r="D22" s="110" t="n">
        <v>35</v>
      </c>
      <c r="E22" s="110" t="n">
        <v>2</v>
      </c>
      <c r="F22" s="111" t="s">
        <v>21</v>
      </c>
      <c r="G22" s="111" t="n">
        <v>5</v>
      </c>
      <c r="H22" s="111" t="n">
        <v>24</v>
      </c>
      <c r="I22" s="112" t="n">
        <v>6</v>
      </c>
      <c r="J22" s="113" t="n">
        <v>10</v>
      </c>
    </row>
    <row r="23" customFormat="false" ht="12.75" hidden="false" customHeight="false" outlineLevel="0" collapsed="false">
      <c r="A23" s="108" t="s">
        <v>62</v>
      </c>
      <c r="B23" s="109" t="s">
        <v>148</v>
      </c>
      <c r="C23" s="109" t="s">
        <v>149</v>
      </c>
      <c r="D23" s="110" t="n">
        <v>60</v>
      </c>
      <c r="E23" s="110" t="n">
        <v>3</v>
      </c>
      <c r="F23" s="111" t="s">
        <v>21</v>
      </c>
      <c r="G23" s="111" t="n">
        <v>15</v>
      </c>
      <c r="H23" s="111" t="n">
        <v>30</v>
      </c>
      <c r="I23" s="112" t="n">
        <v>15</v>
      </c>
      <c r="J23" s="113" t="n">
        <v>10</v>
      </c>
    </row>
    <row r="24" customFormat="false" ht="12.75" hidden="false" customHeight="false" outlineLevel="0" collapsed="false">
      <c r="A24" s="108" t="s">
        <v>63</v>
      </c>
      <c r="B24" s="109" t="s">
        <v>150</v>
      </c>
      <c r="C24" s="109" t="s">
        <v>151</v>
      </c>
      <c r="D24" s="110" t="n">
        <v>60</v>
      </c>
      <c r="E24" s="110" t="n">
        <v>4</v>
      </c>
      <c r="F24" s="111" t="s">
        <v>15</v>
      </c>
      <c r="G24" s="111" t="n">
        <v>10</v>
      </c>
      <c r="H24" s="111" t="n">
        <v>50</v>
      </c>
      <c r="I24" s="112" t="n">
        <v>0</v>
      </c>
      <c r="J24" s="113" t="n">
        <v>5</v>
      </c>
    </row>
    <row r="25" customFormat="false" ht="12.75" hidden="false" customHeight="true" outlineLevel="0" collapsed="false">
      <c r="A25" s="218" t="s">
        <v>66</v>
      </c>
      <c r="B25" s="219" t="s">
        <v>152</v>
      </c>
      <c r="C25" s="220"/>
      <c r="D25" s="115" t="n">
        <v>45</v>
      </c>
      <c r="E25" s="115" t="n">
        <v>3</v>
      </c>
      <c r="F25" s="116" t="s">
        <v>15</v>
      </c>
      <c r="G25" s="110" t="n">
        <v>13</v>
      </c>
      <c r="H25" s="110" t="n">
        <v>24</v>
      </c>
      <c r="I25" s="112" t="n">
        <v>8</v>
      </c>
      <c r="J25" s="113" t="n">
        <v>5</v>
      </c>
    </row>
    <row r="26" customFormat="false" ht="15.75" hidden="false" customHeight="true" outlineLevel="0" collapsed="false">
      <c r="A26" s="218"/>
      <c r="B26" s="219"/>
      <c r="C26" s="221" t="s">
        <v>153</v>
      </c>
      <c r="D26" s="116" t="n">
        <v>25</v>
      </c>
      <c r="E26" s="115"/>
      <c r="F26" s="116"/>
      <c r="G26" s="124" t="n">
        <v>7</v>
      </c>
      <c r="H26" s="124" t="n">
        <v>14</v>
      </c>
      <c r="I26" s="125" t="n">
        <v>4</v>
      </c>
      <c r="J26" s="126" t="n">
        <v>5</v>
      </c>
    </row>
    <row r="27" customFormat="false" ht="12.75" hidden="false" customHeight="false" outlineLevel="0" collapsed="false">
      <c r="A27" s="218"/>
      <c r="B27" s="219"/>
      <c r="C27" s="221" t="s">
        <v>154</v>
      </c>
      <c r="D27" s="116" t="n">
        <v>10</v>
      </c>
      <c r="E27" s="115"/>
      <c r="F27" s="116"/>
      <c r="G27" s="124" t="n">
        <v>3</v>
      </c>
      <c r="H27" s="124" t="n">
        <v>5</v>
      </c>
      <c r="I27" s="125" t="n">
        <v>2</v>
      </c>
      <c r="J27" s="126" t="n">
        <v>5</v>
      </c>
    </row>
    <row r="28" customFormat="false" ht="12.75" hidden="false" customHeight="false" outlineLevel="0" collapsed="false">
      <c r="A28" s="218"/>
      <c r="B28" s="219"/>
      <c r="C28" s="221" t="s">
        <v>155</v>
      </c>
      <c r="D28" s="116" t="n">
        <v>10</v>
      </c>
      <c r="E28" s="115"/>
      <c r="F28" s="116"/>
      <c r="G28" s="124" t="n">
        <v>3</v>
      </c>
      <c r="H28" s="124" t="n">
        <v>5</v>
      </c>
      <c r="I28" s="125" t="n">
        <v>2</v>
      </c>
      <c r="J28" s="126" t="n">
        <v>5</v>
      </c>
    </row>
    <row r="29" customFormat="false" ht="12.75" hidden="false" customHeight="false" outlineLevel="0" collapsed="false">
      <c r="A29" s="108" t="s">
        <v>68</v>
      </c>
      <c r="B29" s="109" t="s">
        <v>138</v>
      </c>
      <c r="C29" s="109" t="s">
        <v>38</v>
      </c>
      <c r="D29" s="110" t="n">
        <v>35</v>
      </c>
      <c r="E29" s="110" t="n">
        <v>2</v>
      </c>
      <c r="F29" s="111" t="s">
        <v>15</v>
      </c>
      <c r="G29" s="111" t="n">
        <v>10</v>
      </c>
      <c r="H29" s="111" t="n">
        <v>25</v>
      </c>
      <c r="I29" s="112" t="n">
        <v>0</v>
      </c>
      <c r="J29" s="113" t="n">
        <v>10</v>
      </c>
    </row>
    <row r="30" customFormat="false" ht="25.5" hidden="false" customHeight="false" outlineLevel="0" collapsed="false">
      <c r="A30" s="108" t="s">
        <v>71</v>
      </c>
      <c r="B30" s="109" t="s">
        <v>101</v>
      </c>
      <c r="C30" s="109" t="s">
        <v>26</v>
      </c>
      <c r="D30" s="110" t="n">
        <v>35</v>
      </c>
      <c r="E30" s="110" t="n">
        <v>2</v>
      </c>
      <c r="F30" s="111" t="s">
        <v>15</v>
      </c>
      <c r="G30" s="111" t="n">
        <v>10</v>
      </c>
      <c r="H30" s="111" t="n">
        <v>25</v>
      </c>
      <c r="I30" s="112" t="n">
        <v>0</v>
      </c>
      <c r="J30" s="113" t="n">
        <v>5</v>
      </c>
    </row>
    <row r="31" s="128" customFormat="true" ht="24" hidden="false" customHeight="false" outlineLevel="0" collapsed="false">
      <c r="A31" s="108" t="s">
        <v>74</v>
      </c>
      <c r="B31" s="207" t="s">
        <v>120</v>
      </c>
      <c r="C31" s="206" t="s">
        <v>83</v>
      </c>
      <c r="D31" s="123" t="n">
        <v>15</v>
      </c>
      <c r="E31" s="123" t="n">
        <v>1</v>
      </c>
      <c r="F31" s="124" t="s">
        <v>15</v>
      </c>
      <c r="G31" s="124" t="n">
        <v>0</v>
      </c>
      <c r="H31" s="124" t="n">
        <v>15</v>
      </c>
      <c r="I31" s="125" t="n">
        <v>0</v>
      </c>
      <c r="J31" s="208" t="n">
        <v>5</v>
      </c>
    </row>
    <row r="32" s="128" customFormat="true" ht="12.75" hidden="false" customHeight="false" outlineLevel="0" collapsed="false">
      <c r="A32" s="108" t="s">
        <v>77</v>
      </c>
      <c r="B32" s="122" t="s">
        <v>139</v>
      </c>
      <c r="C32" s="109" t="s">
        <v>140</v>
      </c>
      <c r="D32" s="123" t="n">
        <v>30</v>
      </c>
      <c r="E32" s="123" t="n">
        <v>2</v>
      </c>
      <c r="F32" s="123" t="s">
        <v>15</v>
      </c>
      <c r="G32" s="124" t="n">
        <v>10</v>
      </c>
      <c r="H32" s="124" t="n">
        <v>18</v>
      </c>
      <c r="I32" s="125" t="n">
        <v>2</v>
      </c>
      <c r="J32" s="126" t="n">
        <v>10</v>
      </c>
    </row>
    <row r="33" s="128" customFormat="true" ht="25.5" hidden="false" customHeight="false" outlineLevel="0" collapsed="false">
      <c r="A33" s="108" t="s">
        <v>81</v>
      </c>
      <c r="B33" s="109" t="s">
        <v>141</v>
      </c>
      <c r="C33" s="109" t="s">
        <v>142</v>
      </c>
      <c r="D33" s="110" t="n">
        <v>45</v>
      </c>
      <c r="E33" s="110" t="n">
        <v>3</v>
      </c>
      <c r="F33" s="110" t="s">
        <v>21</v>
      </c>
      <c r="G33" s="111" t="n">
        <v>15</v>
      </c>
      <c r="H33" s="111" t="n">
        <v>20</v>
      </c>
      <c r="I33" s="112" t="n">
        <v>10</v>
      </c>
      <c r="J33" s="113" t="n">
        <v>20</v>
      </c>
    </row>
    <row r="34" s="128" customFormat="true" ht="25.5" hidden="false" customHeight="false" outlineLevel="0" collapsed="false">
      <c r="A34" s="222" t="s">
        <v>44</v>
      </c>
      <c r="B34" s="109" t="s">
        <v>156</v>
      </c>
      <c r="C34" s="109" t="s">
        <v>83</v>
      </c>
      <c r="D34" s="110" t="n">
        <v>45</v>
      </c>
      <c r="E34" s="110" t="n">
        <v>2</v>
      </c>
      <c r="F34" s="110" t="s">
        <v>15</v>
      </c>
      <c r="G34" s="111" t="n">
        <v>0</v>
      </c>
      <c r="H34" s="111" t="n">
        <v>45</v>
      </c>
      <c r="I34" s="112" t="n">
        <v>0</v>
      </c>
      <c r="J34" s="113" t="n">
        <v>5</v>
      </c>
    </row>
    <row r="35" customFormat="false" ht="12.75" hidden="false" customHeight="false" outlineLevel="0" collapsed="false">
      <c r="A35" s="223"/>
      <c r="B35" s="224" t="s">
        <v>84</v>
      </c>
      <c r="C35" s="225"/>
      <c r="D35" s="226" t="n">
        <f aca="false">D21+D22+D23+D24+D25+D29+D30+D31+D32+D33+D34</f>
        <v>435</v>
      </c>
      <c r="E35" s="226" t="n">
        <f aca="false">SUM(E21:E34)</f>
        <v>26</v>
      </c>
      <c r="F35" s="227"/>
      <c r="G35" s="226" t="n">
        <f aca="false">G21+G22+G23+G24+G25++G29+G30+G31+G32+G33+G34</f>
        <v>98</v>
      </c>
      <c r="H35" s="226" t="n">
        <f aca="false">H21+H22+H23+H24+H25+H29+H30+H31+H32+H33+H34</f>
        <v>286</v>
      </c>
      <c r="I35" s="228" t="n">
        <f aca="false">SUM(I21:I34)</f>
        <v>59</v>
      </c>
      <c r="J35" s="229"/>
    </row>
    <row r="36" customFormat="false" ht="26.25" hidden="false" customHeight="false" outlineLevel="0" collapsed="false">
      <c r="A36" s="129" t="s">
        <v>44</v>
      </c>
      <c r="B36" s="130" t="s">
        <v>157</v>
      </c>
      <c r="C36" s="230" t="s">
        <v>83</v>
      </c>
      <c r="D36" s="132" t="n">
        <v>120</v>
      </c>
      <c r="E36" s="131" t="n">
        <v>4</v>
      </c>
      <c r="F36" s="132" t="s">
        <v>53</v>
      </c>
      <c r="G36" s="132" t="s">
        <v>55</v>
      </c>
      <c r="H36" s="132" t="s">
        <v>55</v>
      </c>
      <c r="I36" s="133" t="s">
        <v>55</v>
      </c>
      <c r="J36" s="169"/>
    </row>
    <row r="37" customFormat="false" ht="13.5" hidden="false" customHeight="false" outlineLevel="0" collapsed="false">
      <c r="A37" s="231"/>
      <c r="B37" s="232" t="s">
        <v>87</v>
      </c>
      <c r="C37" s="233"/>
      <c r="D37" s="145" t="n">
        <f aca="false">D35+D36</f>
        <v>555</v>
      </c>
      <c r="E37" s="145" t="n">
        <f aca="false">SUM(E35:E36)</f>
        <v>30</v>
      </c>
      <c r="F37" s="145" t="s">
        <v>55</v>
      </c>
      <c r="G37" s="145"/>
      <c r="H37" s="145"/>
      <c r="I37" s="146"/>
      <c r="J37" s="147"/>
    </row>
    <row r="38" customFormat="false" ht="13.5" hidden="false" customHeight="true" outlineLevel="0" collapsed="false">
      <c r="A38" s="211" t="s">
        <v>56</v>
      </c>
      <c r="B38" s="211"/>
      <c r="C38" s="211"/>
      <c r="D38" s="211"/>
      <c r="E38" s="211"/>
      <c r="F38" s="211"/>
      <c r="G38" s="211"/>
      <c r="H38" s="211"/>
      <c r="I38" s="211"/>
      <c r="J38" s="234"/>
    </row>
    <row r="39" customFormat="false" ht="13.5" hidden="false" customHeight="false" outlineLevel="0" collapsed="false">
      <c r="A39" s="60" t="s">
        <v>57</v>
      </c>
      <c r="B39" s="60" t="s">
        <v>58</v>
      </c>
      <c r="C39" s="60" t="s">
        <v>59</v>
      </c>
      <c r="D39" s="61" t="n">
        <v>15</v>
      </c>
      <c r="E39" s="62" t="s">
        <v>55</v>
      </c>
      <c r="F39" s="63" t="s">
        <v>53</v>
      </c>
      <c r="G39" s="62" t="s">
        <v>55</v>
      </c>
      <c r="H39" s="62" t="n">
        <v>15</v>
      </c>
      <c r="I39" s="64" t="s">
        <v>55</v>
      </c>
      <c r="J39" s="235"/>
    </row>
    <row r="40" customFormat="false" ht="13.5" hidden="false" customHeight="false" outlineLevel="0" collapsed="false">
      <c r="A40" s="236"/>
      <c r="B40" s="237" t="s">
        <v>158</v>
      </c>
      <c r="C40" s="237"/>
      <c r="D40" s="237" t="n">
        <f aca="false">D15+D37</f>
        <v>1085</v>
      </c>
      <c r="E40" s="237" t="n">
        <f aca="false">E15+E37</f>
        <v>60</v>
      </c>
      <c r="F40" s="237"/>
      <c r="G40" s="237" t="n">
        <f aca="false">G15+G35</f>
        <v>228</v>
      </c>
      <c r="H40" s="237" t="n">
        <f aca="false">H15+H35</f>
        <v>613</v>
      </c>
      <c r="I40" s="238" t="n">
        <f aca="false">I15+I35</f>
        <v>132</v>
      </c>
      <c r="J40" s="239"/>
    </row>
    <row r="41" customFormat="false" ht="12.75" hidden="false" customHeight="false" outlineLevel="0" collapsed="false">
      <c r="B41" s="185"/>
    </row>
    <row r="42" customFormat="false" ht="12.75" hidden="false" customHeight="true" outlineLevel="0" collapsed="false">
      <c r="A42" s="94" t="s">
        <v>89</v>
      </c>
      <c r="B42" s="94"/>
      <c r="C42" s="94"/>
      <c r="D42" s="94"/>
      <c r="E42" s="94"/>
      <c r="F42" s="94"/>
      <c r="G42" s="94"/>
      <c r="H42" s="94"/>
    </row>
    <row r="43" customFormat="false" ht="12.75" hidden="false" customHeight="false" outlineLevel="0" collapsed="false">
      <c r="C43" s="240"/>
      <c r="F43" s="185"/>
    </row>
  </sheetData>
  <mergeCells count="9">
    <mergeCell ref="A1:I1"/>
    <mergeCell ref="A16:I16"/>
    <mergeCell ref="A19:I19"/>
    <mergeCell ref="A25:A28"/>
    <mergeCell ref="B25:B28"/>
    <mergeCell ref="E25:E28"/>
    <mergeCell ref="F25:F28"/>
    <mergeCell ref="A38:I38"/>
    <mergeCell ref="A42:H4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99"/>
    <col collapsed="false" customWidth="true" hidden="false" outlineLevel="0" max="3" min="3" style="0" width="47.7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7.56"/>
  </cols>
  <sheetData>
    <row r="1" customFormat="false" ht="12.75" hidden="false" customHeight="true" outlineLevel="0" collapsed="false">
      <c r="A1" s="97" t="s">
        <v>15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3.5" hidden="false" customHeight="false" outlineLevel="0" collapsed="false"/>
    <row r="3" customFormat="false" ht="29.25" hidden="false" customHeight="true" outlineLevel="0" collapsed="false">
      <c r="A3" s="98" t="s">
        <v>2</v>
      </c>
      <c r="B3" s="182" t="s">
        <v>3</v>
      </c>
      <c r="C3" s="182" t="s">
        <v>160</v>
      </c>
      <c r="D3" s="99" t="s">
        <v>5</v>
      </c>
      <c r="E3" s="99" t="s">
        <v>6</v>
      </c>
      <c r="F3" s="99" t="s">
        <v>161</v>
      </c>
      <c r="G3" s="99" t="s">
        <v>8</v>
      </c>
      <c r="H3" s="99" t="s">
        <v>9</v>
      </c>
      <c r="I3" s="100" t="s">
        <v>10</v>
      </c>
      <c r="J3" s="9" t="s">
        <v>162</v>
      </c>
    </row>
    <row r="4" customFormat="false" ht="25.5" hidden="false" customHeight="true" outlineLevel="0" collapsed="false">
      <c r="A4" s="101" t="s">
        <v>57</v>
      </c>
      <c r="B4" s="102" t="s">
        <v>163</v>
      </c>
      <c r="C4" s="102" t="s">
        <v>164</v>
      </c>
      <c r="D4" s="103" t="n">
        <v>45</v>
      </c>
      <c r="E4" s="103" t="n">
        <v>3</v>
      </c>
      <c r="F4" s="104" t="s">
        <v>21</v>
      </c>
      <c r="G4" s="104" t="n">
        <v>10</v>
      </c>
      <c r="H4" s="104" t="n">
        <v>25</v>
      </c>
      <c r="I4" s="105" t="n">
        <v>10</v>
      </c>
      <c r="J4" s="106" t="n">
        <v>5</v>
      </c>
      <c r="K4" s="107"/>
    </row>
    <row r="5" customFormat="false" ht="16.5" hidden="false" customHeight="true" outlineLevel="0" collapsed="false">
      <c r="A5" s="108" t="s">
        <v>129</v>
      </c>
      <c r="B5" s="109" t="s">
        <v>150</v>
      </c>
      <c r="C5" s="109" t="s">
        <v>151</v>
      </c>
      <c r="D5" s="110" t="n">
        <v>50</v>
      </c>
      <c r="E5" s="110" t="n">
        <v>4</v>
      </c>
      <c r="F5" s="111" t="s">
        <v>15</v>
      </c>
      <c r="G5" s="111" t="n">
        <v>10</v>
      </c>
      <c r="H5" s="111" t="n">
        <v>40</v>
      </c>
      <c r="I5" s="112" t="n">
        <v>0</v>
      </c>
      <c r="J5" s="113" t="n">
        <v>5</v>
      </c>
      <c r="K5" s="107"/>
    </row>
    <row r="6" customFormat="false" ht="16.5" hidden="false" customHeight="true" outlineLevel="0" collapsed="false">
      <c r="A6" s="108" t="s">
        <v>62</v>
      </c>
      <c r="B6" s="109" t="s">
        <v>165</v>
      </c>
      <c r="C6" s="109" t="s">
        <v>79</v>
      </c>
      <c r="D6" s="110" t="n">
        <v>55</v>
      </c>
      <c r="E6" s="110" t="n">
        <v>3</v>
      </c>
      <c r="F6" s="111" t="s">
        <v>15</v>
      </c>
      <c r="G6" s="111" t="n">
        <v>10</v>
      </c>
      <c r="H6" s="111" t="n">
        <v>40</v>
      </c>
      <c r="I6" s="112" t="n">
        <v>5</v>
      </c>
      <c r="J6" s="113" t="n">
        <v>5</v>
      </c>
      <c r="K6" s="107"/>
    </row>
    <row r="7" s="128" customFormat="true" ht="15" hidden="false" customHeight="true" outlineLevel="0" collapsed="false">
      <c r="A7" s="108" t="s">
        <v>63</v>
      </c>
      <c r="B7" s="122" t="s">
        <v>166</v>
      </c>
      <c r="C7" s="122" t="s">
        <v>167</v>
      </c>
      <c r="D7" s="123" t="n">
        <v>50</v>
      </c>
      <c r="E7" s="123" t="n">
        <v>3</v>
      </c>
      <c r="F7" s="111" t="s">
        <v>15</v>
      </c>
      <c r="G7" s="124" t="n">
        <v>10</v>
      </c>
      <c r="H7" s="124" t="n">
        <v>35</v>
      </c>
      <c r="I7" s="125" t="n">
        <v>5</v>
      </c>
      <c r="J7" s="126" t="n">
        <v>5</v>
      </c>
      <c r="K7" s="127"/>
    </row>
    <row r="8" customFormat="false" ht="14.25" hidden="false" customHeight="true" outlineLevel="0" collapsed="false">
      <c r="A8" s="108" t="s">
        <v>66</v>
      </c>
      <c r="B8" s="109" t="s">
        <v>138</v>
      </c>
      <c r="C8" s="109" t="s">
        <v>38</v>
      </c>
      <c r="D8" s="110" t="n">
        <v>50</v>
      </c>
      <c r="E8" s="110" t="n">
        <v>3</v>
      </c>
      <c r="F8" s="111" t="s">
        <v>15</v>
      </c>
      <c r="G8" s="111" t="n">
        <v>10</v>
      </c>
      <c r="H8" s="111" t="n">
        <v>30</v>
      </c>
      <c r="I8" s="112" t="n">
        <v>10</v>
      </c>
      <c r="J8" s="113" t="n">
        <v>10</v>
      </c>
      <c r="K8" s="107"/>
    </row>
    <row r="9" customFormat="false" ht="24" hidden="false" customHeight="false" outlineLevel="0" collapsed="false">
      <c r="A9" s="108" t="s">
        <v>68</v>
      </c>
      <c r="B9" s="206" t="s">
        <v>101</v>
      </c>
      <c r="C9" s="109" t="s">
        <v>26</v>
      </c>
      <c r="D9" s="110" t="n">
        <v>35</v>
      </c>
      <c r="E9" s="110" t="n">
        <v>2</v>
      </c>
      <c r="F9" s="111" t="s">
        <v>15</v>
      </c>
      <c r="G9" s="111" t="n">
        <v>5</v>
      </c>
      <c r="H9" s="111" t="n">
        <v>30</v>
      </c>
      <c r="I9" s="112" t="n">
        <v>0</v>
      </c>
      <c r="J9" s="113" t="n">
        <v>5</v>
      </c>
      <c r="K9" s="107"/>
    </row>
    <row r="10" s="128" customFormat="true" ht="15.75" hidden="false" customHeight="true" outlineLevel="0" collapsed="false">
      <c r="A10" s="108" t="s">
        <v>71</v>
      </c>
      <c r="B10" s="122" t="s">
        <v>102</v>
      </c>
      <c r="C10" s="206" t="s">
        <v>83</v>
      </c>
      <c r="D10" s="123" t="n">
        <v>68</v>
      </c>
      <c r="E10" s="123" t="n">
        <v>6</v>
      </c>
      <c r="F10" s="124" t="s">
        <v>15</v>
      </c>
      <c r="G10" s="124" t="n">
        <v>8</v>
      </c>
      <c r="H10" s="124" t="n">
        <v>60</v>
      </c>
      <c r="I10" s="125" t="n">
        <v>0</v>
      </c>
      <c r="J10" s="126" t="n">
        <v>5</v>
      </c>
      <c r="K10" s="127"/>
    </row>
    <row r="11" customFormat="false" ht="12.75" hidden="false" customHeight="false" outlineLevel="0" collapsed="false">
      <c r="A11" s="241" t="s">
        <v>74</v>
      </c>
      <c r="B11" s="109" t="s">
        <v>139</v>
      </c>
      <c r="C11" s="109" t="s">
        <v>140</v>
      </c>
      <c r="D11" s="110" t="n">
        <v>20</v>
      </c>
      <c r="E11" s="110" t="n">
        <v>1</v>
      </c>
      <c r="F11" s="111" t="s">
        <v>15</v>
      </c>
      <c r="G11" s="111" t="n">
        <v>5</v>
      </c>
      <c r="H11" s="111" t="n">
        <v>15</v>
      </c>
      <c r="I11" s="112" t="n">
        <v>0</v>
      </c>
      <c r="J11" s="113" t="n">
        <v>5</v>
      </c>
      <c r="K11" s="107"/>
    </row>
    <row r="12" customFormat="false" ht="12.75" hidden="false" customHeight="false" outlineLevel="0" collapsed="false">
      <c r="A12" s="242" t="s">
        <v>77</v>
      </c>
      <c r="B12" s="130" t="s">
        <v>168</v>
      </c>
      <c r="C12" s="130" t="s">
        <v>169</v>
      </c>
      <c r="D12" s="131" t="n">
        <v>15</v>
      </c>
      <c r="E12" s="131" t="n">
        <v>1</v>
      </c>
      <c r="F12" s="132" t="s">
        <v>15</v>
      </c>
      <c r="G12" s="132" t="n">
        <v>5</v>
      </c>
      <c r="H12" s="132" t="n">
        <v>8</v>
      </c>
      <c r="I12" s="133" t="n">
        <v>2</v>
      </c>
      <c r="J12" s="134" t="n">
        <v>10</v>
      </c>
      <c r="K12" s="107"/>
    </row>
    <row r="13" customFormat="false" ht="25.5" hidden="false" customHeight="false" outlineLevel="0" collapsed="false">
      <c r="A13" s="243" t="s">
        <v>81</v>
      </c>
      <c r="B13" s="109" t="s">
        <v>170</v>
      </c>
      <c r="C13" s="109" t="s">
        <v>171</v>
      </c>
      <c r="D13" s="110" t="n">
        <v>55</v>
      </c>
      <c r="E13" s="110" t="n">
        <v>2</v>
      </c>
      <c r="F13" s="111" t="s">
        <v>15</v>
      </c>
      <c r="G13" s="111" t="n">
        <v>15</v>
      </c>
      <c r="H13" s="111" t="n">
        <v>30</v>
      </c>
      <c r="I13" s="112" t="n">
        <v>10</v>
      </c>
      <c r="J13" s="113" t="n">
        <v>10</v>
      </c>
      <c r="K13" s="107"/>
    </row>
    <row r="14" customFormat="false" ht="26.25" hidden="false" customHeight="false" outlineLevel="0" collapsed="false">
      <c r="A14" s="243" t="s">
        <v>44</v>
      </c>
      <c r="B14" s="102" t="s">
        <v>172</v>
      </c>
      <c r="C14" s="102" t="s">
        <v>142</v>
      </c>
      <c r="D14" s="103" t="n">
        <v>25</v>
      </c>
      <c r="E14" s="103" t="n">
        <v>2</v>
      </c>
      <c r="F14" s="104" t="s">
        <v>21</v>
      </c>
      <c r="G14" s="104" t="n">
        <v>0</v>
      </c>
      <c r="H14" s="104" t="n">
        <v>25</v>
      </c>
      <c r="I14" s="105" t="n">
        <v>0</v>
      </c>
      <c r="J14" s="106" t="n">
        <v>20</v>
      </c>
      <c r="K14" s="107"/>
    </row>
    <row r="15" customFormat="false" ht="13.5" hidden="false" customHeight="false" outlineLevel="0" collapsed="false">
      <c r="A15" s="231"/>
      <c r="B15" s="244" t="s">
        <v>84</v>
      </c>
      <c r="C15" s="245"/>
      <c r="D15" s="145" t="n">
        <f aca="false">SUM(D4:D14)</f>
        <v>468</v>
      </c>
      <c r="E15" s="147" t="n">
        <f aca="false">SUM(E4:E14)</f>
        <v>30</v>
      </c>
      <c r="F15" s="146" t="s">
        <v>55</v>
      </c>
      <c r="G15" s="145" t="n">
        <f aca="false">SUM(G4:G14)</f>
        <v>88</v>
      </c>
      <c r="H15" s="145" t="n">
        <f aca="false">SUM(H4:H14)</f>
        <v>338</v>
      </c>
      <c r="I15" s="146" t="n">
        <f aca="false">SUM(I4:I14)</f>
        <v>42</v>
      </c>
      <c r="J15" s="147"/>
      <c r="K15" s="107"/>
    </row>
    <row r="16" customFormat="false" ht="13.5" hidden="false" customHeight="true" outlineLevel="0" collapsed="false">
      <c r="A16" s="211" t="s">
        <v>56</v>
      </c>
      <c r="B16" s="211"/>
      <c r="C16" s="211"/>
      <c r="D16" s="211"/>
      <c r="E16" s="211"/>
      <c r="F16" s="211"/>
      <c r="G16" s="211"/>
      <c r="H16" s="211"/>
      <c r="I16" s="211"/>
      <c r="J16" s="149"/>
      <c r="K16" s="107"/>
    </row>
    <row r="17" customFormat="false" ht="13.5" hidden="false" customHeight="false" outlineLevel="0" collapsed="false">
      <c r="A17" s="151" t="s">
        <v>57</v>
      </c>
      <c r="B17" s="151" t="s">
        <v>58</v>
      </c>
      <c r="C17" s="151" t="s">
        <v>59</v>
      </c>
      <c r="D17" s="212" t="n">
        <v>15</v>
      </c>
      <c r="E17" s="246" t="s">
        <v>55</v>
      </c>
      <c r="F17" s="213" t="s">
        <v>53</v>
      </c>
      <c r="G17" s="247" t="s">
        <v>55</v>
      </c>
      <c r="H17" s="213" t="n">
        <v>15</v>
      </c>
      <c r="I17" s="214" t="s">
        <v>55</v>
      </c>
      <c r="J17" s="248"/>
      <c r="K17" s="107"/>
    </row>
    <row r="18" customFormat="false" ht="18.75" hidden="false" customHeight="true" outlineLevel="0" collapsed="false">
      <c r="A18" s="249" t="s">
        <v>89</v>
      </c>
      <c r="B18" s="249"/>
      <c r="C18" s="249"/>
      <c r="D18" s="249"/>
      <c r="E18" s="249"/>
      <c r="F18" s="249"/>
      <c r="G18" s="249"/>
      <c r="H18" s="249"/>
      <c r="I18" s="107"/>
      <c r="J18" s="107"/>
      <c r="K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true" outlineLevel="0" collapsed="false">
      <c r="A20" s="158" t="s">
        <v>173</v>
      </c>
      <c r="B20" s="158"/>
      <c r="C20" s="158"/>
      <c r="D20" s="158"/>
      <c r="E20" s="158"/>
      <c r="F20" s="158"/>
      <c r="G20" s="158"/>
      <c r="H20" s="158"/>
      <c r="I20" s="158"/>
      <c r="J20" s="158"/>
      <c r="K20" s="158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27.75" hidden="false" customHeight="true" outlineLevel="0" collapsed="false">
      <c r="A22" s="159" t="s">
        <v>2</v>
      </c>
      <c r="B22" s="145" t="s">
        <v>3</v>
      </c>
      <c r="C22" s="145"/>
      <c r="D22" s="161" t="s">
        <v>5</v>
      </c>
      <c r="E22" s="161" t="s">
        <v>6</v>
      </c>
      <c r="F22" s="161" t="s">
        <v>161</v>
      </c>
      <c r="G22" s="161" t="s">
        <v>8</v>
      </c>
      <c r="H22" s="161" t="s">
        <v>9</v>
      </c>
      <c r="I22" s="162" t="s">
        <v>10</v>
      </c>
      <c r="J22" s="163" t="s">
        <v>162</v>
      </c>
      <c r="K22" s="107"/>
    </row>
    <row r="23" customFormat="false" ht="12.75" hidden="false" customHeight="false" outlineLevel="0" collapsed="false">
      <c r="A23" s="241" t="s">
        <v>57</v>
      </c>
      <c r="B23" s="130" t="s">
        <v>174</v>
      </c>
      <c r="C23" s="109" t="s">
        <v>175</v>
      </c>
      <c r="D23" s="131" t="n">
        <v>15</v>
      </c>
      <c r="E23" s="131" t="n">
        <v>1</v>
      </c>
      <c r="F23" s="132" t="s">
        <v>15</v>
      </c>
      <c r="G23" s="132" t="n">
        <v>0</v>
      </c>
      <c r="H23" s="132" t="n">
        <v>12</v>
      </c>
      <c r="I23" s="133" t="n">
        <v>3</v>
      </c>
      <c r="J23" s="113" t="n">
        <v>5</v>
      </c>
      <c r="K23" s="107"/>
    </row>
    <row r="24" customFormat="false" ht="12.75" hidden="false" customHeight="false" outlineLevel="0" collapsed="false">
      <c r="A24" s="241" t="s">
        <v>129</v>
      </c>
      <c r="B24" s="109" t="s">
        <v>150</v>
      </c>
      <c r="C24" s="109" t="s">
        <v>151</v>
      </c>
      <c r="D24" s="110" t="n">
        <v>65</v>
      </c>
      <c r="E24" s="110" t="n">
        <v>3</v>
      </c>
      <c r="F24" s="111" t="s">
        <v>15</v>
      </c>
      <c r="G24" s="111" t="n">
        <v>10</v>
      </c>
      <c r="H24" s="111" t="n">
        <v>55</v>
      </c>
      <c r="I24" s="112" t="n">
        <v>0</v>
      </c>
      <c r="J24" s="113" t="n">
        <v>5</v>
      </c>
      <c r="K24" s="107"/>
    </row>
    <row r="25" customFormat="false" ht="12.75" hidden="false" customHeight="false" outlineLevel="0" collapsed="false">
      <c r="A25" s="241" t="s">
        <v>62</v>
      </c>
      <c r="B25" s="109" t="s">
        <v>176</v>
      </c>
      <c r="C25" s="109" t="s">
        <v>175</v>
      </c>
      <c r="D25" s="110" t="n">
        <v>65</v>
      </c>
      <c r="E25" s="110" t="n">
        <v>3</v>
      </c>
      <c r="F25" s="111" t="s">
        <v>15</v>
      </c>
      <c r="G25" s="111" t="n">
        <v>10</v>
      </c>
      <c r="H25" s="111" t="n">
        <v>50</v>
      </c>
      <c r="I25" s="112" t="n">
        <v>5</v>
      </c>
      <c r="J25" s="113" t="n">
        <v>5</v>
      </c>
      <c r="K25" s="107"/>
    </row>
    <row r="26" s="128" customFormat="true" ht="13.5" hidden="false" customHeight="false" outlineLevel="0" collapsed="false">
      <c r="A26" s="250" t="s">
        <v>63</v>
      </c>
      <c r="B26" s="137" t="s">
        <v>177</v>
      </c>
      <c r="C26" s="251" t="s">
        <v>178</v>
      </c>
      <c r="D26" s="252" t="n">
        <v>20</v>
      </c>
      <c r="E26" s="252" t="n">
        <v>1</v>
      </c>
      <c r="F26" s="253" t="s">
        <v>15</v>
      </c>
      <c r="G26" s="253" t="n">
        <v>4</v>
      </c>
      <c r="H26" s="253" t="n">
        <v>16</v>
      </c>
      <c r="I26" s="254" t="n">
        <v>0</v>
      </c>
      <c r="J26" s="208" t="n">
        <v>5</v>
      </c>
      <c r="K26" s="127"/>
    </row>
    <row r="27" customFormat="false" ht="12.75" hidden="false" customHeight="true" outlineLevel="0" collapsed="false">
      <c r="A27" s="255" t="s">
        <v>66</v>
      </c>
      <c r="B27" s="256" t="s">
        <v>179</v>
      </c>
      <c r="C27" s="257"/>
      <c r="D27" s="258" t="n">
        <v>45</v>
      </c>
      <c r="E27" s="258" t="n">
        <v>3</v>
      </c>
      <c r="F27" s="259" t="s">
        <v>15</v>
      </c>
      <c r="G27" s="103" t="n">
        <v>9</v>
      </c>
      <c r="H27" s="103" t="n">
        <v>36</v>
      </c>
      <c r="I27" s="105" t="n">
        <v>0</v>
      </c>
      <c r="J27" s="260" t="n">
        <v>5</v>
      </c>
      <c r="K27" s="107"/>
    </row>
    <row r="28" customFormat="false" ht="25.5" hidden="false" customHeight="false" outlineLevel="0" collapsed="false">
      <c r="A28" s="255"/>
      <c r="B28" s="256"/>
      <c r="C28" s="109" t="s">
        <v>180</v>
      </c>
      <c r="D28" s="116" t="n">
        <v>15</v>
      </c>
      <c r="E28" s="116" t="n">
        <v>1</v>
      </c>
      <c r="F28" s="259"/>
      <c r="G28" s="111" t="n">
        <v>3</v>
      </c>
      <c r="H28" s="111" t="n">
        <v>12</v>
      </c>
      <c r="I28" s="112" t="n">
        <v>0</v>
      </c>
      <c r="J28" s="113" t="n">
        <v>5</v>
      </c>
      <c r="K28" s="107"/>
    </row>
    <row r="29" customFormat="false" ht="12.75" hidden="false" customHeight="false" outlineLevel="0" collapsed="false">
      <c r="A29" s="255"/>
      <c r="B29" s="256"/>
      <c r="C29" s="109" t="s">
        <v>181</v>
      </c>
      <c r="D29" s="116" t="n">
        <v>15</v>
      </c>
      <c r="E29" s="116" t="n">
        <v>1</v>
      </c>
      <c r="F29" s="259"/>
      <c r="G29" s="111" t="n">
        <v>3</v>
      </c>
      <c r="H29" s="111" t="n">
        <v>12</v>
      </c>
      <c r="I29" s="112" t="n">
        <v>0</v>
      </c>
      <c r="J29" s="113" t="n">
        <v>5</v>
      </c>
      <c r="K29" s="107"/>
    </row>
    <row r="30" customFormat="false" ht="13.5" hidden="false" customHeight="false" outlineLevel="0" collapsed="false">
      <c r="A30" s="255"/>
      <c r="B30" s="256"/>
      <c r="C30" s="261" t="s">
        <v>182</v>
      </c>
      <c r="D30" s="262" t="n">
        <v>15</v>
      </c>
      <c r="E30" s="262" t="n">
        <v>1</v>
      </c>
      <c r="F30" s="259"/>
      <c r="G30" s="139" t="n">
        <v>3</v>
      </c>
      <c r="H30" s="139" t="n">
        <v>12</v>
      </c>
      <c r="I30" s="140" t="n">
        <v>0</v>
      </c>
      <c r="J30" s="134" t="n">
        <v>5</v>
      </c>
      <c r="K30" s="107"/>
    </row>
    <row r="31" customFormat="false" ht="12.75" hidden="false" customHeight="false" outlineLevel="0" collapsed="false">
      <c r="A31" s="263" t="s">
        <v>68</v>
      </c>
      <c r="B31" s="102" t="s">
        <v>165</v>
      </c>
      <c r="C31" s="102" t="s">
        <v>79</v>
      </c>
      <c r="D31" s="103" t="n">
        <v>50</v>
      </c>
      <c r="E31" s="103" t="n">
        <v>2</v>
      </c>
      <c r="F31" s="104" t="s">
        <v>15</v>
      </c>
      <c r="G31" s="104" t="n">
        <v>10</v>
      </c>
      <c r="H31" s="104" t="n">
        <v>40</v>
      </c>
      <c r="I31" s="105" t="n">
        <v>0</v>
      </c>
      <c r="J31" s="260" t="n">
        <v>5</v>
      </c>
      <c r="K31" s="107"/>
    </row>
    <row r="32" customFormat="false" ht="12.75" hidden="false" customHeight="false" outlineLevel="0" collapsed="false">
      <c r="A32" s="241" t="s">
        <v>71</v>
      </c>
      <c r="B32" s="109" t="s">
        <v>138</v>
      </c>
      <c r="C32" s="109" t="s">
        <v>38</v>
      </c>
      <c r="D32" s="110" t="n">
        <v>60</v>
      </c>
      <c r="E32" s="110" t="n">
        <v>3</v>
      </c>
      <c r="F32" s="111" t="s">
        <v>15</v>
      </c>
      <c r="G32" s="111" t="n">
        <v>15</v>
      </c>
      <c r="H32" s="111" t="n">
        <v>35</v>
      </c>
      <c r="I32" s="112" t="n">
        <v>10</v>
      </c>
      <c r="J32" s="113" t="n">
        <v>5</v>
      </c>
      <c r="K32" s="107"/>
    </row>
    <row r="33" customFormat="false" ht="25.5" hidden="false" customHeight="false" outlineLevel="0" collapsed="false">
      <c r="A33" s="241" t="s">
        <v>74</v>
      </c>
      <c r="B33" s="109" t="s">
        <v>101</v>
      </c>
      <c r="C33" s="109" t="s">
        <v>26</v>
      </c>
      <c r="D33" s="110" t="n">
        <v>35</v>
      </c>
      <c r="E33" s="110" t="n">
        <v>2</v>
      </c>
      <c r="F33" s="111" t="s">
        <v>15</v>
      </c>
      <c r="G33" s="111" t="n">
        <v>5</v>
      </c>
      <c r="H33" s="111" t="n">
        <v>30</v>
      </c>
      <c r="I33" s="112" t="n">
        <v>0</v>
      </c>
      <c r="J33" s="113" t="n">
        <v>5</v>
      </c>
      <c r="K33" s="107"/>
    </row>
    <row r="34" customFormat="false" ht="19.5" hidden="false" customHeight="true" outlineLevel="0" collapsed="false">
      <c r="A34" s="241" t="s">
        <v>77</v>
      </c>
      <c r="B34" s="109" t="s">
        <v>102</v>
      </c>
      <c r="C34" s="206" t="s">
        <v>83</v>
      </c>
      <c r="D34" s="110" t="n">
        <v>57</v>
      </c>
      <c r="E34" s="110" t="n">
        <v>4</v>
      </c>
      <c r="F34" s="111" t="s">
        <v>15</v>
      </c>
      <c r="G34" s="111" t="n">
        <v>12</v>
      </c>
      <c r="H34" s="111" t="n">
        <v>45</v>
      </c>
      <c r="I34" s="112" t="n">
        <v>0</v>
      </c>
      <c r="J34" s="113" t="n">
        <v>5</v>
      </c>
      <c r="K34" s="107"/>
    </row>
    <row r="35" customFormat="false" ht="12.75" hidden="false" customHeight="false" outlineLevel="0" collapsed="false">
      <c r="A35" s="241" t="s">
        <v>81</v>
      </c>
      <c r="B35" s="109" t="s">
        <v>183</v>
      </c>
      <c r="C35" s="122" t="s">
        <v>105</v>
      </c>
      <c r="D35" s="110" t="n">
        <v>15</v>
      </c>
      <c r="E35" s="110" t="n">
        <v>1</v>
      </c>
      <c r="F35" s="111" t="s">
        <v>15</v>
      </c>
      <c r="G35" s="111" t="n">
        <v>0</v>
      </c>
      <c r="H35" s="111" t="n">
        <v>0</v>
      </c>
      <c r="I35" s="112" t="n">
        <v>15</v>
      </c>
      <c r="J35" s="134" t="n">
        <v>25</v>
      </c>
      <c r="K35" s="107"/>
    </row>
    <row r="36" customFormat="false" ht="12.75" hidden="false" customHeight="false" outlineLevel="0" collapsed="false">
      <c r="A36" s="241" t="s">
        <v>44</v>
      </c>
      <c r="B36" s="109" t="s">
        <v>139</v>
      </c>
      <c r="C36" s="109" t="s">
        <v>140</v>
      </c>
      <c r="D36" s="110" t="n">
        <v>25</v>
      </c>
      <c r="E36" s="110" t="n">
        <v>1</v>
      </c>
      <c r="F36" s="111" t="s">
        <v>21</v>
      </c>
      <c r="G36" s="111" t="n">
        <v>5</v>
      </c>
      <c r="H36" s="111" t="n">
        <v>20</v>
      </c>
      <c r="I36" s="112" t="n">
        <v>0</v>
      </c>
      <c r="J36" s="113" t="n">
        <v>5</v>
      </c>
      <c r="K36" s="107"/>
    </row>
    <row r="37" customFormat="false" ht="26.25" hidden="false" customHeight="false" outlineLevel="0" collapsed="false">
      <c r="A37" s="243" t="s">
        <v>47</v>
      </c>
      <c r="B37" s="109" t="s">
        <v>170</v>
      </c>
      <c r="C37" s="109" t="s">
        <v>171</v>
      </c>
      <c r="D37" s="110" t="n">
        <v>50</v>
      </c>
      <c r="E37" s="110" t="n">
        <v>2</v>
      </c>
      <c r="F37" s="111" t="s">
        <v>21</v>
      </c>
      <c r="G37" s="111" t="n">
        <v>10</v>
      </c>
      <c r="H37" s="111" t="n">
        <v>30</v>
      </c>
      <c r="I37" s="112" t="n">
        <v>10</v>
      </c>
      <c r="J37" s="113" t="n">
        <v>10</v>
      </c>
      <c r="K37" s="107"/>
    </row>
    <row r="38" customFormat="false" ht="13.5" hidden="false" customHeight="false" outlineLevel="0" collapsed="false">
      <c r="A38" s="264"/>
      <c r="B38" s="224" t="s">
        <v>84</v>
      </c>
      <c r="C38" s="233"/>
      <c r="D38" s="145" t="n">
        <f aca="false">D23+D24+D25+D26+D27+D31+D32+D33+D34+D35+D36+D37</f>
        <v>502</v>
      </c>
      <c r="E38" s="145" t="n">
        <f aca="false">E23+E24+E25+E26+E27+E31+E32+E33+E34+E35+E36+E37</f>
        <v>26</v>
      </c>
      <c r="F38" s="145" t="s">
        <v>55</v>
      </c>
      <c r="G38" s="145" t="n">
        <f aca="false">G23+G24+G25+G26+G27+G31+G32+G33+G34+G35+G36+G37</f>
        <v>90</v>
      </c>
      <c r="H38" s="145" t="n">
        <f aca="false">H23+H24+H25+H26+H27+H31+H32+H33+H34+H35+H36+H37</f>
        <v>369</v>
      </c>
      <c r="I38" s="146" t="n">
        <f aca="false">I23+I24+I25+I26+I27+I31+I32+I33+I34+I35+I36+I37</f>
        <v>43</v>
      </c>
      <c r="J38" s="147"/>
      <c r="K38" s="107"/>
    </row>
    <row r="39" customFormat="false" ht="26.25" hidden="false" customHeight="false" outlineLevel="0" collapsed="false">
      <c r="A39" s="265" t="s">
        <v>51</v>
      </c>
      <c r="B39" s="165" t="s">
        <v>157</v>
      </c>
      <c r="C39" s="165"/>
      <c r="D39" s="167" t="n">
        <v>120</v>
      </c>
      <c r="E39" s="167" t="n">
        <v>4</v>
      </c>
      <c r="F39" s="167" t="s">
        <v>53</v>
      </c>
      <c r="G39" s="167"/>
      <c r="H39" s="167"/>
      <c r="I39" s="168"/>
      <c r="J39" s="169"/>
      <c r="K39" s="107"/>
    </row>
    <row r="40" s="204" customFormat="true" ht="13.5" hidden="false" customHeight="false" outlineLevel="0" collapsed="false">
      <c r="A40" s="159"/>
      <c r="B40" s="266" t="s">
        <v>87</v>
      </c>
      <c r="C40" s="145"/>
      <c r="D40" s="145" t="n">
        <f aca="false">SUM(D38:D39)</f>
        <v>622</v>
      </c>
      <c r="E40" s="145" t="n">
        <f aca="false">SUM(E38:E39)</f>
        <v>30</v>
      </c>
      <c r="F40" s="145" t="s">
        <v>55</v>
      </c>
      <c r="G40" s="145"/>
      <c r="H40" s="145"/>
      <c r="I40" s="146"/>
      <c r="J40" s="147"/>
      <c r="K40" s="267"/>
    </row>
    <row r="41" s="204" customFormat="true" ht="13.5" hidden="false" customHeight="true" outlineLevel="0" collapsed="false">
      <c r="A41" s="211" t="s">
        <v>56</v>
      </c>
      <c r="B41" s="211"/>
      <c r="C41" s="211"/>
      <c r="D41" s="211"/>
      <c r="E41" s="211"/>
      <c r="F41" s="211"/>
      <c r="G41" s="211"/>
      <c r="H41" s="211"/>
      <c r="I41" s="211"/>
      <c r="J41" s="149"/>
      <c r="K41" s="267"/>
    </row>
    <row r="42" s="204" customFormat="true" ht="13.5" hidden="false" customHeight="false" outlineLevel="0" collapsed="false">
      <c r="A42" s="151" t="s">
        <v>57</v>
      </c>
      <c r="B42" s="151" t="s">
        <v>58</v>
      </c>
      <c r="C42" s="151" t="s">
        <v>59</v>
      </c>
      <c r="D42" s="212" t="n">
        <v>15</v>
      </c>
      <c r="E42" s="132" t="s">
        <v>55</v>
      </c>
      <c r="F42" s="213" t="s">
        <v>53</v>
      </c>
      <c r="G42" s="132" t="s">
        <v>55</v>
      </c>
      <c r="H42" s="213" t="n">
        <v>15</v>
      </c>
      <c r="I42" s="133" t="s">
        <v>55</v>
      </c>
      <c r="J42" s="247"/>
      <c r="K42" s="267"/>
    </row>
    <row r="43" customFormat="false" ht="13.5" hidden="false" customHeight="false" outlineLevel="0" collapsed="false">
      <c r="A43" s="268"/>
      <c r="B43" s="269" t="s">
        <v>184</v>
      </c>
      <c r="C43" s="270"/>
      <c r="D43" s="271" t="n">
        <f aca="false">SUM(D15,D40)</f>
        <v>1090</v>
      </c>
      <c r="E43" s="271" t="n">
        <f aca="false">E15+E40</f>
        <v>60</v>
      </c>
      <c r="F43" s="272" t="s">
        <v>55</v>
      </c>
      <c r="G43" s="270" t="n">
        <f aca="false">G15+G38</f>
        <v>178</v>
      </c>
      <c r="H43" s="270" t="n">
        <f aca="false">H15+H38</f>
        <v>707</v>
      </c>
      <c r="I43" s="273" t="n">
        <f aca="false">I15+I38</f>
        <v>85</v>
      </c>
      <c r="J43" s="274"/>
      <c r="K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7"/>
      <c r="B46" s="107" t="s">
        <v>185</v>
      </c>
      <c r="C46" s="107"/>
      <c r="D46" s="107"/>
      <c r="E46" s="107"/>
      <c r="F46" s="107"/>
      <c r="G46" s="107"/>
      <c r="H46" s="107"/>
      <c r="I46" s="107"/>
      <c r="J46" s="107"/>
      <c r="K46" s="107"/>
    </row>
  </sheetData>
  <mergeCells count="8">
    <mergeCell ref="A1:K1"/>
    <mergeCell ref="A16:I16"/>
    <mergeCell ref="A18:H18"/>
    <mergeCell ref="A20:K20"/>
    <mergeCell ref="A27:A30"/>
    <mergeCell ref="B27:B30"/>
    <mergeCell ref="F27:F30"/>
    <mergeCell ref="A41:I41"/>
  </mergeCells>
  <hyperlinks>
    <hyperlink ref="C26" r:id="rId1" display="Zakład Medycyny Jamy Ustnej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42.28"/>
    <col collapsed="false" customWidth="true" hidden="false" outlineLevel="0" max="4" min="4" style="0" width="11.13"/>
    <col collapsed="false" customWidth="true" hidden="false" outlineLevel="0" max="5" min="5" style="128" width="8.7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10" min="10" style="0" width="9.41"/>
    <col collapsed="false" customWidth="true" hidden="false" outlineLevel="0" max="11" min="11" style="0" width="7.56"/>
  </cols>
  <sheetData>
    <row r="1" customFormat="false" ht="13.5" hidden="false" customHeight="false" outlineLevel="0" collapsed="false">
      <c r="A1" s="205" t="s">
        <v>186</v>
      </c>
      <c r="B1" s="205"/>
      <c r="C1" s="205"/>
      <c r="D1" s="205"/>
      <c r="E1" s="275"/>
      <c r="F1" s="205"/>
      <c r="G1" s="205"/>
      <c r="H1" s="205"/>
      <c r="J1" s="205"/>
    </row>
    <row r="2" customFormat="false" ht="19.5" hidden="false" customHeight="false" outlineLevel="0" collapsed="false">
      <c r="A2" s="276" t="s">
        <v>2</v>
      </c>
      <c r="B2" s="182" t="s">
        <v>3</v>
      </c>
      <c r="C2" s="182" t="s">
        <v>160</v>
      </c>
      <c r="D2" s="99" t="s">
        <v>5</v>
      </c>
      <c r="E2" s="99" t="s">
        <v>6</v>
      </c>
      <c r="F2" s="277" t="s">
        <v>7</v>
      </c>
      <c r="G2" s="99" t="s">
        <v>8</v>
      </c>
      <c r="H2" s="99" t="s">
        <v>9</v>
      </c>
    </row>
    <row r="3" customFormat="false" ht="24" hidden="false" customHeight="false" outlineLevel="0" collapsed="false">
      <c r="A3" s="278" t="s">
        <v>12</v>
      </c>
      <c r="B3" s="76" t="s">
        <v>120</v>
      </c>
      <c r="C3" s="11" t="s">
        <v>83</v>
      </c>
      <c r="D3" s="279" t="n">
        <v>70</v>
      </c>
      <c r="E3" s="280" t="n">
        <v>3</v>
      </c>
      <c r="F3" s="281" t="s">
        <v>15</v>
      </c>
      <c r="G3" s="281" t="n">
        <v>5</v>
      </c>
      <c r="H3" s="281" t="n">
        <v>65</v>
      </c>
    </row>
    <row r="4" customFormat="false" ht="12.75" hidden="false" customHeight="false" outlineLevel="0" collapsed="false">
      <c r="A4" s="282" t="s">
        <v>16</v>
      </c>
      <c r="B4" s="283" t="s">
        <v>187</v>
      </c>
      <c r="C4" s="77" t="s">
        <v>38</v>
      </c>
      <c r="D4" s="284" t="n">
        <v>70</v>
      </c>
      <c r="E4" s="285" t="n">
        <v>3</v>
      </c>
      <c r="F4" s="286" t="s">
        <v>15</v>
      </c>
      <c r="G4" s="287" t="n">
        <v>5</v>
      </c>
      <c r="H4" s="287" t="n">
        <v>65</v>
      </c>
    </row>
    <row r="5" customFormat="false" ht="12.75" hidden="false" customHeight="false" outlineLevel="0" collapsed="false">
      <c r="A5" s="282" t="s">
        <v>19</v>
      </c>
      <c r="B5" s="32" t="s">
        <v>150</v>
      </c>
      <c r="C5" s="283" t="s">
        <v>151</v>
      </c>
      <c r="D5" s="284" t="n">
        <v>55</v>
      </c>
      <c r="E5" s="285" t="n">
        <v>3</v>
      </c>
      <c r="F5" s="286" t="s">
        <v>15</v>
      </c>
      <c r="G5" s="287" t="n">
        <v>5</v>
      </c>
      <c r="H5" s="287" t="n">
        <v>50</v>
      </c>
    </row>
    <row r="6" s="128" customFormat="true" ht="25.5" hidden="false" customHeight="false" outlineLevel="0" collapsed="false">
      <c r="A6" s="288" t="s">
        <v>24</v>
      </c>
      <c r="B6" s="283" t="s">
        <v>101</v>
      </c>
      <c r="C6" s="283" t="s">
        <v>26</v>
      </c>
      <c r="D6" s="285" t="n">
        <v>50</v>
      </c>
      <c r="E6" s="285" t="n">
        <v>2</v>
      </c>
      <c r="F6" s="289" t="s">
        <v>15</v>
      </c>
      <c r="G6" s="290" t="n">
        <v>5</v>
      </c>
      <c r="H6" s="290" t="n">
        <v>45</v>
      </c>
    </row>
    <row r="7" customFormat="false" ht="12.75" hidden="false" customHeight="false" outlineLevel="0" collapsed="false">
      <c r="A7" s="282" t="s">
        <v>27</v>
      </c>
      <c r="B7" s="283" t="s">
        <v>188</v>
      </c>
      <c r="C7" s="291" t="s">
        <v>167</v>
      </c>
      <c r="D7" s="284" t="n">
        <v>30</v>
      </c>
      <c r="E7" s="285" t="n">
        <v>2</v>
      </c>
      <c r="F7" s="286" t="s">
        <v>15</v>
      </c>
      <c r="G7" s="286" t="n">
        <v>2</v>
      </c>
      <c r="H7" s="286" t="n">
        <v>28</v>
      </c>
    </row>
    <row r="8" s="128" customFormat="true" ht="12.75" hidden="false" customHeight="false" outlineLevel="0" collapsed="false">
      <c r="A8" s="292" t="s">
        <v>30</v>
      </c>
      <c r="B8" s="293" t="s">
        <v>189</v>
      </c>
      <c r="C8" s="294" t="s">
        <v>178</v>
      </c>
      <c r="D8" s="295" t="n">
        <v>20</v>
      </c>
      <c r="E8" s="295" t="n">
        <v>2</v>
      </c>
      <c r="F8" s="296" t="s">
        <v>15</v>
      </c>
      <c r="G8" s="297" t="n">
        <v>2</v>
      </c>
      <c r="H8" s="297" t="n">
        <v>18</v>
      </c>
    </row>
    <row r="9" s="128" customFormat="true" ht="12.75" hidden="false" customHeight="false" outlineLevel="0" collapsed="false">
      <c r="A9" s="282" t="s">
        <v>33</v>
      </c>
      <c r="B9" s="291" t="s">
        <v>190</v>
      </c>
      <c r="C9" s="298" t="s">
        <v>175</v>
      </c>
      <c r="D9" s="285" t="n">
        <v>60</v>
      </c>
      <c r="E9" s="285" t="n">
        <v>4</v>
      </c>
      <c r="F9" s="289" t="s">
        <v>21</v>
      </c>
      <c r="G9" s="290" t="n">
        <v>5</v>
      </c>
      <c r="H9" s="290" t="n">
        <v>55</v>
      </c>
    </row>
    <row r="10" s="128" customFormat="true" ht="12.75" hidden="false" customHeight="false" outlineLevel="0" collapsed="false">
      <c r="A10" s="292" t="s">
        <v>74</v>
      </c>
      <c r="B10" s="293" t="s">
        <v>165</v>
      </c>
      <c r="C10" s="299" t="s">
        <v>79</v>
      </c>
      <c r="D10" s="295" t="n">
        <v>40</v>
      </c>
      <c r="E10" s="295" t="n">
        <v>3</v>
      </c>
      <c r="F10" s="296" t="s">
        <v>15</v>
      </c>
      <c r="G10" s="297" t="n">
        <v>5</v>
      </c>
      <c r="H10" s="297" t="n">
        <v>35</v>
      </c>
    </row>
    <row r="11" s="128" customFormat="true" ht="12.75" hidden="false" customHeight="true" outlineLevel="0" collapsed="false">
      <c r="A11" s="300" t="s">
        <v>77</v>
      </c>
      <c r="B11" s="301" t="s">
        <v>191</v>
      </c>
      <c r="C11" s="302"/>
      <c r="D11" s="285" t="n">
        <v>45</v>
      </c>
      <c r="E11" s="303" t="n">
        <v>3</v>
      </c>
      <c r="F11" s="304" t="s">
        <v>21</v>
      </c>
      <c r="G11" s="285" t="n">
        <v>6</v>
      </c>
      <c r="H11" s="285" t="n">
        <v>39</v>
      </c>
    </row>
    <row r="12" s="128" customFormat="true" ht="12.75" hidden="false" customHeight="false" outlineLevel="0" collapsed="false">
      <c r="A12" s="300"/>
      <c r="B12" s="301"/>
      <c r="C12" s="305" t="s">
        <v>192</v>
      </c>
      <c r="D12" s="306"/>
      <c r="E12" s="303"/>
      <c r="F12" s="304"/>
      <c r="G12" s="290" t="n">
        <v>2</v>
      </c>
      <c r="H12" s="290" t="n">
        <v>13</v>
      </c>
    </row>
    <row r="13" s="128" customFormat="true" ht="12.75" hidden="false" customHeight="false" outlineLevel="0" collapsed="false">
      <c r="A13" s="300"/>
      <c r="B13" s="301"/>
      <c r="C13" s="305" t="s">
        <v>193</v>
      </c>
      <c r="D13" s="290"/>
      <c r="E13" s="303"/>
      <c r="F13" s="304"/>
      <c r="G13" s="290" t="n">
        <v>2</v>
      </c>
      <c r="H13" s="290" t="n">
        <v>13</v>
      </c>
    </row>
    <row r="14" customFormat="false" ht="12.75" hidden="false" customHeight="false" outlineLevel="0" collapsed="false">
      <c r="A14" s="300"/>
      <c r="B14" s="301"/>
      <c r="C14" s="294" t="s">
        <v>194</v>
      </c>
      <c r="D14" s="297"/>
      <c r="E14" s="303"/>
      <c r="F14" s="304"/>
      <c r="G14" s="296" t="n">
        <v>2</v>
      </c>
      <c r="H14" s="296" t="n">
        <v>13</v>
      </c>
    </row>
    <row r="15" s="128" customFormat="true" ht="24" hidden="false" customHeight="true" outlineLevel="0" collapsed="false">
      <c r="A15" s="307" t="s">
        <v>81</v>
      </c>
      <c r="B15" s="308" t="s">
        <v>195</v>
      </c>
      <c r="C15" s="77" t="s">
        <v>26</v>
      </c>
      <c r="D15" s="285" t="n">
        <v>40</v>
      </c>
      <c r="E15" s="285" t="n">
        <v>3</v>
      </c>
      <c r="F15" s="285" t="s">
        <v>15</v>
      </c>
      <c r="G15" s="285" t="n">
        <v>0</v>
      </c>
      <c r="H15" s="285" t="n">
        <v>40</v>
      </c>
    </row>
    <row r="16" s="128" customFormat="true" ht="24" hidden="false" customHeight="true" outlineLevel="0" collapsed="false">
      <c r="A16" s="307" t="s">
        <v>44</v>
      </c>
      <c r="B16" s="308" t="s">
        <v>196</v>
      </c>
      <c r="C16" s="291" t="s">
        <v>83</v>
      </c>
      <c r="D16" s="285" t="n">
        <v>35</v>
      </c>
      <c r="E16" s="285" t="n">
        <v>2</v>
      </c>
      <c r="F16" s="309" t="s">
        <v>15</v>
      </c>
      <c r="G16" s="290" t="n">
        <v>0</v>
      </c>
      <c r="H16" s="290" t="n">
        <v>35</v>
      </c>
    </row>
    <row r="17" customFormat="false" ht="13.5" hidden="false" customHeight="false" outlineLevel="0" collapsed="false">
      <c r="A17" s="310"/>
      <c r="B17" s="311" t="s">
        <v>84</v>
      </c>
      <c r="C17" s="312"/>
      <c r="D17" s="313" t="n">
        <f aca="false">SUM(D3:D16)</f>
        <v>515</v>
      </c>
      <c r="E17" s="314" t="n">
        <f aca="false">SUM(E3:E16)</f>
        <v>30</v>
      </c>
      <c r="F17" s="313"/>
      <c r="G17" s="313" t="n">
        <f aca="false">G3+G4+G5+G6+G7+G8+G9+G10+G11</f>
        <v>40</v>
      </c>
      <c r="H17" s="313" t="n">
        <f aca="false">H3+H4+H5+H6+H7+H8+H9+H10+H11+H15+H16</f>
        <v>475</v>
      </c>
    </row>
    <row r="18" customFormat="false" ht="13.5" hidden="false" customHeight="false" outlineLevel="0" collapsed="false">
      <c r="A18" s="205" t="s">
        <v>197</v>
      </c>
      <c r="B18" s="205"/>
      <c r="C18" s="205"/>
      <c r="D18" s="205"/>
      <c r="E18" s="275"/>
      <c r="F18" s="205"/>
      <c r="G18" s="205"/>
      <c r="H18" s="205"/>
      <c r="J18" s="205"/>
    </row>
    <row r="19" customFormat="false" ht="19.5" hidden="false" customHeight="false" outlineLevel="0" collapsed="false">
      <c r="A19" s="98" t="s">
        <v>2</v>
      </c>
      <c r="B19" s="182" t="s">
        <v>3</v>
      </c>
      <c r="C19" s="182" t="s">
        <v>160</v>
      </c>
      <c r="D19" s="99" t="s">
        <v>5</v>
      </c>
      <c r="E19" s="99" t="s">
        <v>6</v>
      </c>
      <c r="F19" s="99" t="s">
        <v>61</v>
      </c>
      <c r="G19" s="99" t="s">
        <v>8</v>
      </c>
      <c r="H19" s="277" t="s">
        <v>9</v>
      </c>
    </row>
    <row r="20" customFormat="false" ht="24" hidden="false" customHeight="false" outlineLevel="0" collapsed="false">
      <c r="A20" s="278" t="s">
        <v>12</v>
      </c>
      <c r="B20" s="76" t="s">
        <v>120</v>
      </c>
      <c r="C20" s="11" t="s">
        <v>83</v>
      </c>
      <c r="D20" s="279" t="n">
        <v>75</v>
      </c>
      <c r="E20" s="280" t="n">
        <v>6</v>
      </c>
      <c r="F20" s="315" t="s">
        <v>21</v>
      </c>
      <c r="G20" s="316" t="n">
        <v>5</v>
      </c>
      <c r="H20" s="316" t="n">
        <v>70</v>
      </c>
    </row>
    <row r="21" customFormat="false" ht="12.75" hidden="false" customHeight="false" outlineLevel="0" collapsed="false">
      <c r="A21" s="282" t="s">
        <v>16</v>
      </c>
      <c r="B21" s="283" t="s">
        <v>138</v>
      </c>
      <c r="C21" s="77" t="s">
        <v>38</v>
      </c>
      <c r="D21" s="284" t="n">
        <v>75</v>
      </c>
      <c r="E21" s="285" t="n">
        <v>6</v>
      </c>
      <c r="F21" s="315"/>
      <c r="G21" s="287" t="n">
        <v>5</v>
      </c>
      <c r="H21" s="287" t="n">
        <v>70</v>
      </c>
    </row>
    <row r="22" customFormat="false" ht="19.5" hidden="false" customHeight="true" outlineLevel="0" collapsed="false">
      <c r="A22" s="282" t="s">
        <v>19</v>
      </c>
      <c r="B22" s="32" t="s">
        <v>150</v>
      </c>
      <c r="C22" s="283" t="s">
        <v>151</v>
      </c>
      <c r="D22" s="284" t="n">
        <v>60</v>
      </c>
      <c r="E22" s="285" t="n">
        <v>4</v>
      </c>
      <c r="F22" s="315"/>
      <c r="G22" s="287" t="n">
        <v>5</v>
      </c>
      <c r="H22" s="287" t="n">
        <v>55</v>
      </c>
    </row>
    <row r="23" customFormat="false" ht="25.5" hidden="false" customHeight="false" outlineLevel="0" collapsed="false">
      <c r="A23" s="282" t="s">
        <v>24</v>
      </c>
      <c r="B23" s="283" t="s">
        <v>101</v>
      </c>
      <c r="C23" s="77" t="s">
        <v>26</v>
      </c>
      <c r="D23" s="284" t="n">
        <v>40</v>
      </c>
      <c r="E23" s="285" t="n">
        <v>4</v>
      </c>
      <c r="F23" s="315"/>
      <c r="G23" s="286" t="n">
        <v>5</v>
      </c>
      <c r="H23" s="286" t="n">
        <v>35</v>
      </c>
    </row>
    <row r="24" s="128" customFormat="true" ht="12.75" hidden="false" customHeight="false" outlineLevel="0" collapsed="false">
      <c r="A24" s="288" t="s">
        <v>27</v>
      </c>
      <c r="B24" s="291" t="s">
        <v>166</v>
      </c>
      <c r="C24" s="291" t="s">
        <v>167</v>
      </c>
      <c r="D24" s="285" t="n">
        <v>25</v>
      </c>
      <c r="E24" s="285" t="n">
        <v>3</v>
      </c>
      <c r="F24" s="315"/>
      <c r="G24" s="290" t="n">
        <v>2</v>
      </c>
      <c r="H24" s="290" t="n">
        <v>23</v>
      </c>
    </row>
    <row r="25" customFormat="false" ht="12.75" hidden="false" customHeight="false" outlineLevel="0" collapsed="false">
      <c r="A25" s="282" t="s">
        <v>30</v>
      </c>
      <c r="B25" s="283" t="s">
        <v>189</v>
      </c>
      <c r="C25" s="294" t="s">
        <v>178</v>
      </c>
      <c r="D25" s="284" t="n">
        <v>20</v>
      </c>
      <c r="E25" s="285" t="n">
        <v>1</v>
      </c>
      <c r="F25" s="315"/>
      <c r="G25" s="286" t="n">
        <v>2</v>
      </c>
      <c r="H25" s="286" t="n">
        <v>18</v>
      </c>
    </row>
    <row r="26" customFormat="false" ht="12.75" hidden="false" customHeight="false" outlineLevel="0" collapsed="false">
      <c r="A26" s="282" t="s">
        <v>33</v>
      </c>
      <c r="B26" s="283" t="s">
        <v>165</v>
      </c>
      <c r="C26" s="283" t="s">
        <v>79</v>
      </c>
      <c r="D26" s="284" t="n">
        <v>55</v>
      </c>
      <c r="E26" s="285" t="n">
        <v>4</v>
      </c>
      <c r="F26" s="315"/>
      <c r="G26" s="287" t="n">
        <v>5</v>
      </c>
      <c r="H26" s="287" t="n">
        <v>50</v>
      </c>
    </row>
    <row r="27" s="128" customFormat="true" ht="26.25" hidden="false" customHeight="false" outlineLevel="0" collapsed="false">
      <c r="A27" s="317" t="s">
        <v>74</v>
      </c>
      <c r="B27" s="318" t="s">
        <v>196</v>
      </c>
      <c r="C27" s="293" t="s">
        <v>83</v>
      </c>
      <c r="D27" s="319" t="n">
        <v>35</v>
      </c>
      <c r="E27" s="319" t="n">
        <v>2</v>
      </c>
      <c r="F27" s="303" t="s">
        <v>15</v>
      </c>
      <c r="G27" s="297" t="n">
        <v>0</v>
      </c>
      <c r="H27" s="320" t="n">
        <v>35</v>
      </c>
    </row>
    <row r="28" s="185" customFormat="true" ht="13.5" hidden="false" customHeight="false" outlineLevel="0" collapsed="false">
      <c r="A28" s="194"/>
      <c r="B28" s="180" t="s">
        <v>84</v>
      </c>
      <c r="C28" s="321"/>
      <c r="D28" s="182" t="n">
        <f aca="false">SUM(D20:D27)</f>
        <v>385</v>
      </c>
      <c r="E28" s="184" t="n">
        <f aca="false">SUM(E20:E27)</f>
        <v>30</v>
      </c>
      <c r="F28" s="182"/>
      <c r="G28" s="182" t="n">
        <f aca="false">SUM(G20:G27)</f>
        <v>29</v>
      </c>
      <c r="H28" s="184" t="n">
        <f aca="false">SUM(H20:H27)</f>
        <v>356</v>
      </c>
    </row>
    <row r="29" customFormat="false" ht="13.5" hidden="false" customHeight="false" outlineLevel="0" collapsed="false">
      <c r="A29" s="322"/>
      <c r="B29" s="323" t="s">
        <v>198</v>
      </c>
      <c r="C29" s="323"/>
      <c r="D29" s="323" t="s">
        <v>199</v>
      </c>
      <c r="E29" s="323" t="s">
        <v>200</v>
      </c>
      <c r="F29" s="324"/>
      <c r="G29" s="325"/>
      <c r="H29" s="325"/>
    </row>
    <row r="31" customFormat="false" ht="12.75" hidden="false" customHeight="true" outlineLevel="0" collapsed="false">
      <c r="B31" s="326" t="s">
        <v>201</v>
      </c>
      <c r="C31" s="326"/>
    </row>
  </sheetData>
  <mergeCells count="6">
    <mergeCell ref="A11:A14"/>
    <mergeCell ref="B11:B14"/>
    <mergeCell ref="E11:E14"/>
    <mergeCell ref="F11:F14"/>
    <mergeCell ref="F20:F26"/>
    <mergeCell ref="B31:C31"/>
  </mergeCells>
  <hyperlinks>
    <hyperlink ref="C8" r:id="rId1" display="Zakład Medycyny Jamy Ustnej"/>
    <hyperlink ref="C14" r:id="rId2" display="Zakład Medycyny Jamy Ustnej -15"/>
    <hyperlink ref="C25" r:id="rId3" display="Zakład Medycyny Jamy Ustne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0:05:54Z</dcterms:created>
  <dc:creator>e.mardon</dc:creator>
  <dc:description/>
  <dc:language>en-US</dc:language>
  <cp:lastModifiedBy>malgorzataguz1</cp:lastModifiedBy>
  <cp:lastPrinted>2017-07-07T06:39:11Z</cp:lastPrinted>
  <dcterms:modified xsi:type="dcterms:W3CDTF">2021-11-05T11:20:21Z</dcterms:modified>
  <cp:revision>0</cp:revision>
  <dc:subject/>
  <dc:title/>
</cp:coreProperties>
</file>