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r I i kolejne" sheetId="1" state="visible" r:id="rId2"/>
  </sheets>
  <definedNames>
    <definedName function="false" hidden="false" localSheetId="0" name="_xlnm.Print_Area" vbProcedure="false">'semestr I i kolejne'!$A$1:$Z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60">
  <si>
    <t xml:space="preserve">Plan studiów dla kierunku elektroradiologia I-go stopnia na lata 2016-2019 </t>
  </si>
  <si>
    <t xml:space="preserve">SEMESTR I</t>
  </si>
  <si>
    <t xml:space="preserve">przedmiot/moduł</t>
  </si>
  <si>
    <t xml:space="preserve">Jednostka organizująca</t>
  </si>
  <si>
    <t xml:space="preserve">l. godzin</t>
  </si>
  <si>
    <t xml:space="preserve">ECTS</t>
  </si>
  <si>
    <t xml:space="preserve">w.</t>
  </si>
  <si>
    <t xml:space="preserve">ćw.</t>
  </si>
  <si>
    <t xml:space="preserve">Sem.</t>
  </si>
  <si>
    <t xml:space="preserve">liczebność grupy</t>
  </si>
  <si>
    <t xml:space="preserve">forma zal.</t>
  </si>
  <si>
    <t xml:space="preserve">Anatomia prawidłowa</t>
  </si>
  <si>
    <t xml:space="preserve">Katedra Anatomii Człowieka</t>
  </si>
  <si>
    <t xml:space="preserve">-</t>
  </si>
  <si>
    <t xml:space="preserve">ZO</t>
  </si>
  <si>
    <t xml:space="preserve">Biofizyka</t>
  </si>
  <si>
    <t xml:space="preserve">Katedra i Zakład Biofizyki</t>
  </si>
  <si>
    <t xml:space="preserve">E</t>
  </si>
  <si>
    <t xml:space="preserve">Filozofia i podstawy etyki</t>
  </si>
  <si>
    <t xml:space="preserve">Zakład Etyki i Filozofii Człowieka</t>
  </si>
  <si>
    <t xml:space="preserve">Fizjologia</t>
  </si>
  <si>
    <t xml:space="preserve">Katedra i Zakład Fizjologii Człowieka</t>
  </si>
  <si>
    <t xml:space="preserve">Psychologia</t>
  </si>
  <si>
    <t xml:space="preserve">Zakład Psychologii Stosowanej</t>
  </si>
  <si>
    <t xml:space="preserve">Dydaktyka medyczna</t>
  </si>
  <si>
    <t xml:space="preserve">Katedra Rozwoju Pielęgniarstwa</t>
  </si>
  <si>
    <t xml:space="preserve">Filozofia i podstawy etyki vel Psychologia (fakultet)</t>
  </si>
  <si>
    <t xml:space="preserve">Zakład Etyki i Filozofii Człowieka / Zakład Psychologii Stosowanej</t>
  </si>
  <si>
    <t xml:space="preserve">30</t>
  </si>
  <si>
    <t xml:space="preserve">Radiobiologia i podstawy ochrony radiologicznej</t>
  </si>
  <si>
    <t xml:space="preserve">Zakład Elektroradiologii</t>
  </si>
  <si>
    <t xml:space="preserve">5/30</t>
  </si>
  <si>
    <t xml:space="preserve">Historia radiologii </t>
  </si>
  <si>
    <t xml:space="preserve">I Zakład Radiologii Lekarskiej </t>
  </si>
  <si>
    <t xml:space="preserve">Informatyka w radiologii</t>
  </si>
  <si>
    <t xml:space="preserve">Podstawy fizyczne technik radiologicznych</t>
  </si>
  <si>
    <t xml:space="preserve">10/30</t>
  </si>
  <si>
    <t xml:space="preserve">Podstawy sanitarno-epidemiologiczne </t>
  </si>
  <si>
    <t xml:space="preserve">Katedra i Zakład Epidemiologii i Metodologii Badań Klinicznych</t>
  </si>
  <si>
    <t xml:space="preserve">15</t>
  </si>
  <si>
    <t xml:space="preserve">Organizacja pracy  w zakładzie radiologii</t>
  </si>
  <si>
    <t xml:space="preserve">Podstawy zdrowia publicznego</t>
  </si>
  <si>
    <t xml:space="preserve">Katedra i Zakład Zdrowia Publicznego</t>
  </si>
  <si>
    <t xml:space="preserve">Język obcy - angielski vel niemiecki (fakultet) </t>
  </si>
  <si>
    <t xml:space="preserve">Studium Praktycznej Nauki Języków Obcych</t>
  </si>
  <si>
    <t xml:space="preserve">Wychowanie fizyczne </t>
  </si>
  <si>
    <t xml:space="preserve">Studium Wychowania Fizycznego i Sportu</t>
  </si>
  <si>
    <t xml:space="preserve">BHP</t>
  </si>
  <si>
    <t xml:space="preserve">Katedra i Zakład Zarządzania w Pielęgniarstwie</t>
  </si>
  <si>
    <t xml:space="preserve">zal</t>
  </si>
  <si>
    <t xml:space="preserve">Szkolenie biblioteczne </t>
  </si>
  <si>
    <t xml:space="preserve">Biblioteka Główna UM</t>
  </si>
  <si>
    <t xml:space="preserve">Razem semestr I</t>
  </si>
  <si>
    <t xml:space="preserve">liczba godzin/liczba ECTS</t>
  </si>
  <si>
    <t xml:space="preserve">liczba egzaminów w I sem.</t>
  </si>
  <si>
    <t xml:space="preserve">SEMESTR II</t>
  </si>
  <si>
    <t xml:space="preserve">Anatomia radiologiczna</t>
  </si>
  <si>
    <t xml:space="preserve">Patofizjologia </t>
  </si>
  <si>
    <t xml:space="preserve">Katedra i Zakład Patofizjologii</t>
  </si>
  <si>
    <t xml:space="preserve">Wstęp do rentgenodiagnostyki</t>
  </si>
  <si>
    <t xml:space="preserve">Elektrokardiografia i stymulacja serca</t>
  </si>
  <si>
    <t xml:space="preserve">Katedra i Klinika Kardiologii</t>
  </si>
  <si>
    <t xml:space="preserve">Aparatura i techniki elektromedyczne - rentgenodiagnostyka</t>
  </si>
  <si>
    <t xml:space="preserve">Aparatura i techniki elektromedyczne - tomografia komputerowa</t>
  </si>
  <si>
    <t xml:space="preserve">Diagnostyka narządu słuchu</t>
  </si>
  <si>
    <t xml:space="preserve">Katedra i Klinika Otolaryngologii Onkologii Laryngologicznej</t>
  </si>
  <si>
    <t xml:space="preserve">10</t>
  </si>
  <si>
    <t xml:space="preserve">Diagnostyka narządu słuchu vel Elektrokardiografia i stymulacja serca (fakultet)</t>
  </si>
  <si>
    <t xml:space="preserve">Katedra i Klinika Otolaryngologii i Onkologii Laryngologicznej/ Katedra i Klinika Kardiologii</t>
  </si>
  <si>
    <t xml:space="preserve">Badania płuc (spirometria)</t>
  </si>
  <si>
    <t xml:space="preserve">Katedra i Klinika Pneumonologii, Onkologii i Alergologii</t>
  </si>
  <si>
    <t xml:space="preserve">Klinika Chorób Płuc i Reumatologii Dziecięcej II Katedry Pediatrii</t>
  </si>
  <si>
    <t xml:space="preserve">Praktyka wakacyjna</t>
  </si>
  <si>
    <t xml:space="preserve">Razem semestr II - przedmioty</t>
  </si>
  <si>
    <t xml:space="preserve">liczba godzin (bez praktyk) / liczba ECTS</t>
  </si>
  <si>
    <t xml:space="preserve">liczba egzaminów w II sem.</t>
  </si>
  <si>
    <t xml:space="preserve">Razem semestr I i II </t>
  </si>
  <si>
    <t xml:space="preserve">SEMESTR III</t>
  </si>
  <si>
    <t xml:space="preserve">Diagnostyka izotopowa </t>
  </si>
  <si>
    <t xml:space="preserve">Katedra i Zakład Medycyny Nuklearnej</t>
  </si>
  <si>
    <t xml:space="preserve">Aparatura i techniki elektromedyczne - ultrasonografia</t>
  </si>
  <si>
    <t xml:space="preserve">5</t>
  </si>
  <si>
    <t xml:space="preserve">Aparatura i techniki elektromedyczne - mammografia</t>
  </si>
  <si>
    <t xml:space="preserve">Aparatura i techniki elektromedyczne -  rentgenodiagnostyka vel Aparatura i techniki elektromedyczne - tomografia komputerowa (fakultet)</t>
  </si>
  <si>
    <t xml:space="preserve">Środki kontrastowe w diagnostyce obrazowej</t>
  </si>
  <si>
    <t xml:space="preserve">Diagnostyka izotopowa / Elektroencefalografia (fakultet)</t>
  </si>
  <si>
    <t xml:space="preserve">Katedra i Zakład Medycyny Nuklearnej / Katedra                     i Klinika Neurologii</t>
  </si>
  <si>
    <t xml:space="preserve">Elektroencefalografia</t>
  </si>
  <si>
    <t xml:space="preserve">Katedra i Klinika Neurologii</t>
  </si>
  <si>
    <t xml:space="preserve">Propedeutyka pediatrii</t>
  </si>
  <si>
    <t xml:space="preserve">Zakład Propedeutyki Pediatrii I Katedry Pediatrii</t>
  </si>
  <si>
    <t xml:space="preserve">Podstawy ekonomii w elektroradiologii</t>
  </si>
  <si>
    <t xml:space="preserve">Sieci PACS, DICOM</t>
  </si>
  <si>
    <t xml:space="preserve">Razem semestr III</t>
  </si>
  <si>
    <t xml:space="preserve">liczba egzaminów w III sem.</t>
  </si>
  <si>
    <t xml:space="preserve">SEMESTR IV</t>
  </si>
  <si>
    <t xml:space="preserve">Radioterapia</t>
  </si>
  <si>
    <t xml:space="preserve">Zakład Onkologii</t>
  </si>
  <si>
    <t xml:space="preserve">Propedeutyka onkologii</t>
  </si>
  <si>
    <t xml:space="preserve">Klinika Chirurgii Onkologicznej</t>
  </si>
  <si>
    <t xml:space="preserve">Aparatura i techniki elektromedyczne - rezonans magnetyczny</t>
  </si>
  <si>
    <t xml:space="preserve">Metody elektroradiologiczne w neurochirurgii, neurologii              i psychiatrii</t>
  </si>
  <si>
    <t xml:space="preserve">Aparatura i techniki elektromedyczne - rentgenodiagnostyka vel Aparatura i techniki elektromedyczne - tomografia komputerowa (fakultet)</t>
  </si>
  <si>
    <t xml:space="preserve">Metody elektroradiologiczne w stanach zagrożenia życia</t>
  </si>
  <si>
    <t xml:space="preserve">Metody elektroradiologiczne w gastrologii</t>
  </si>
  <si>
    <t xml:space="preserve">Katedra i Klinika Gastroenterologii z Pracownią Endoskopową</t>
  </si>
  <si>
    <t xml:space="preserve">Metody elektroradiologiczne w laryngologii</t>
  </si>
  <si>
    <t xml:space="preserve">Kontrola jakości w elektroradiologii</t>
  </si>
  <si>
    <t xml:space="preserve">Wychowanie fizyczne</t>
  </si>
  <si>
    <t xml:space="preserve">Razem semestr IV - przedmioty</t>
  </si>
  <si>
    <t xml:space="preserve">liczba egzaminów w IV sem.</t>
  </si>
  <si>
    <t xml:space="preserve">Razem semestr III i IV</t>
  </si>
  <si>
    <t xml:space="preserve">SEMESTR V</t>
  </si>
  <si>
    <t xml:space="preserve">Radioterapia onkologiczna</t>
  </si>
  <si>
    <t xml:space="preserve">Zakład Radiologii Zabiegowej i Neuroradiologii</t>
  </si>
  <si>
    <t xml:space="preserve">Podstawy biostatystyki</t>
  </si>
  <si>
    <t xml:space="preserve">Zakład Matematyki Biostatystyki Medycznej</t>
  </si>
  <si>
    <t xml:space="preserve">Radiologia stomatologiczna</t>
  </si>
  <si>
    <t xml:space="preserve">Samodzielna Pracownia Propedeutyki Radiologii Stomatologicznej i Szczękowo-Twarzowej</t>
  </si>
  <si>
    <t xml:space="preserve">Metody elektroradiologiczne w ortopedii i traumatologii</t>
  </si>
  <si>
    <t xml:space="preserve">Klinika Ortopedii i Traumatologii                         Katedry Ortopedii</t>
  </si>
  <si>
    <t xml:space="preserve">Elektroterapia i kardiologia inwazyjna</t>
  </si>
  <si>
    <t xml:space="preserve">Metody elektroradiologiczne w kardiologii, kardiochirurgii            i angiologii</t>
  </si>
  <si>
    <t xml:space="preserve">Leczenie nerkozastępcze</t>
  </si>
  <si>
    <t xml:space="preserve">Katedra i Klinika Nefrologii</t>
  </si>
  <si>
    <t xml:space="preserve">PETC-CT</t>
  </si>
  <si>
    <t xml:space="preserve">Programy informatyczne vel Telemedycyna (fakultet)</t>
  </si>
  <si>
    <t xml:space="preserve">Podstawy prawa w elektroradiologii</t>
  </si>
  <si>
    <t xml:space="preserve">I Zakład Radiologii Lekarskiej</t>
  </si>
  <si>
    <t xml:space="preserve">Seminarium licencjackie (fakultet)</t>
  </si>
  <si>
    <t xml:space="preserve">Język obcy dodatkowy do wyboru</t>
  </si>
  <si>
    <t xml:space="preserve">20</t>
  </si>
  <si>
    <t xml:space="preserve">Praktyka śródroczna</t>
  </si>
  <si>
    <t xml:space="preserve">Razem semestr V - przedmioty</t>
  </si>
  <si>
    <t xml:space="preserve">liczba egzaminów w V sem.</t>
  </si>
  <si>
    <t xml:space="preserve">fakultet</t>
  </si>
  <si>
    <t xml:space="preserve">SEMESTR VI</t>
  </si>
  <si>
    <t xml:space="preserve">PET-CT</t>
  </si>
  <si>
    <t xml:space="preserve">Radiologia zabiegowa</t>
  </si>
  <si>
    <t xml:space="preserve">Aparatura i techniki elektromedyczne - rezonans magnetyczny vel Radiologia zabiegowa (fakultet)</t>
  </si>
  <si>
    <t xml:space="preserve">Pomoc doraźna i resuscytacja</t>
  </si>
  <si>
    <t xml:space="preserve">II Klinka Anestezjologii i Intensywnej Terapii</t>
  </si>
  <si>
    <t xml:space="preserve">I Klinika Anestezjologii i Intensywnej Terapii z Klinicznym Oddziałem Dziecięcym</t>
  </si>
  <si>
    <t xml:space="preserve">Socjologia medycyny</t>
  </si>
  <si>
    <t xml:space="preserve">Samodzielna Pracownia Socjologii Medycyny</t>
  </si>
  <si>
    <t xml:space="preserve">Międzynarodowe problemy zdrowotne</t>
  </si>
  <si>
    <t xml:space="preserve">Densytometria</t>
  </si>
  <si>
    <t xml:space="preserve">Elektromiografia</t>
  </si>
  <si>
    <t xml:space="preserve">Metody elektroradiologiczne w onkologii</t>
  </si>
  <si>
    <t xml:space="preserve">Metody elektroradiologiczne w pediatrii</t>
  </si>
  <si>
    <t xml:space="preserve">Zakład Radiologii Dziecięcej </t>
  </si>
  <si>
    <t xml:space="preserve">Metody elektroadiologiczne w pulmonologii i torakochirurgii</t>
  </si>
  <si>
    <t xml:space="preserve">Podstawy metodologii badań naukowych</t>
  </si>
  <si>
    <t xml:space="preserve">Język angielski w elektroradiologii</t>
  </si>
  <si>
    <t xml:space="preserve">Podstawy naukowej informacji medycznej</t>
  </si>
  <si>
    <t xml:space="preserve">Egzamin dyplomowy</t>
  </si>
  <si>
    <t xml:space="preserve">Razem semestr VI - przedmioty</t>
  </si>
  <si>
    <t xml:space="preserve">liczba egzaminów w VI sem.</t>
  </si>
  <si>
    <t xml:space="preserve">Razem semestr V i V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pageBreakPreview" topLeftCell="A101" colorId="64" zoomScale="75" zoomScaleNormal="75" zoomScalePageLayoutView="75" workbookViewId="0">
      <selection pane="topLeft" activeCell="D140" activeCellId="0" sqref="D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50.42"/>
    <col collapsed="false" customWidth="true" hidden="false" outlineLevel="0" max="3" min="3" style="3" width="7.99"/>
    <col collapsed="false" customWidth="true" hidden="false" outlineLevel="0" max="4" min="4" style="4" width="7.56"/>
    <col collapsed="false" customWidth="true" hidden="false" outlineLevel="0" max="5" min="5" style="5" width="8.28"/>
    <col collapsed="false" customWidth="true" hidden="false" outlineLevel="0" max="6" min="6" style="5" width="8.41"/>
    <col collapsed="false" customWidth="true" hidden="false" outlineLevel="0" max="7" min="7" style="6" width="8.56"/>
    <col collapsed="false" customWidth="true" hidden="false" outlineLevel="0" max="8" min="8" style="7" width="14.14"/>
    <col collapsed="false" customWidth="true" hidden="false" outlineLevel="0" max="9" min="9" style="5" width="7.14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2" min="12" style="10" width="9.14"/>
    <col collapsed="false" customWidth="false" hidden="false" outlineLevel="0" max="13" min="13" style="9" width="9.14"/>
    <col collapsed="false" customWidth="false" hidden="false" outlineLevel="0" max="14" min="14" style="11" width="9.14"/>
    <col collapsed="false" customWidth="false" hidden="false" outlineLevel="0" max="15" min="15" style="12" width="9.14"/>
    <col collapsed="false" customWidth="false" hidden="false" outlineLevel="0" max="16" min="16" style="11" width="9.14"/>
    <col collapsed="false" customWidth="false" hidden="false" outlineLevel="0" max="17" min="17" style="12" width="9.14"/>
    <col collapsed="false" customWidth="false" hidden="false" outlineLevel="0" max="18" min="18" style="13" width="9.14"/>
    <col collapsed="false" customWidth="false" hidden="false" outlineLevel="0" max="19" min="19" style="12" width="9.14"/>
    <col collapsed="false" customWidth="false" hidden="false" outlineLevel="0" max="20" min="20" style="13" width="9.14"/>
    <col collapsed="false" customWidth="false" hidden="false" outlineLevel="0" max="21" min="21" style="12" width="9.14"/>
    <col collapsed="false" customWidth="false" hidden="false" outlineLevel="0" max="22" min="22" style="13" width="9.14"/>
    <col collapsed="false" customWidth="false" hidden="false" outlineLevel="0" max="23" min="23" style="12" width="9.14"/>
    <col collapsed="false" customWidth="false" hidden="false" outlineLevel="0" max="24" min="24" style="14" width="9.14"/>
    <col collapsed="false" customWidth="false" hidden="false" outlineLevel="0" max="25" min="25" style="12" width="9.14"/>
    <col collapsed="false" customWidth="false" hidden="false" outlineLevel="0" max="26" min="26" style="14" width="9.14"/>
    <col collapsed="false" customWidth="false" hidden="false" outlineLevel="0" max="257" min="27" style="12" width="9.14"/>
  </cols>
  <sheetData>
    <row r="1" s="23" customFormat="true" ht="18.75" hidden="false" customHeight="false" outlineLevel="0" collapsed="false">
      <c r="A1" s="15" t="s">
        <v>0</v>
      </c>
      <c r="B1" s="16"/>
      <c r="C1" s="17"/>
      <c r="D1" s="18"/>
      <c r="E1" s="18"/>
      <c r="F1" s="18"/>
      <c r="G1" s="18"/>
      <c r="H1" s="18"/>
      <c r="I1" s="19"/>
      <c r="J1" s="19"/>
      <c r="K1" s="20"/>
      <c r="L1" s="21"/>
      <c r="M1" s="20"/>
      <c r="N1" s="22"/>
      <c r="P1" s="22"/>
      <c r="R1" s="24"/>
      <c r="T1" s="24"/>
      <c r="V1" s="24"/>
      <c r="X1" s="25"/>
      <c r="Z1" s="25"/>
    </row>
    <row r="2" s="30" customFormat="true" ht="15.75" hidden="false" customHeight="false" outlineLevel="0" collapsed="false">
      <c r="A2" s="26" t="s">
        <v>1</v>
      </c>
      <c r="B2" s="16"/>
      <c r="C2" s="27"/>
      <c r="D2" s="28"/>
      <c r="E2" s="28"/>
      <c r="F2" s="28"/>
      <c r="G2" s="28"/>
      <c r="H2" s="28"/>
      <c r="I2" s="29"/>
      <c r="J2" s="29"/>
      <c r="L2" s="21"/>
      <c r="N2" s="31"/>
      <c r="O2" s="32"/>
      <c r="P2" s="31"/>
      <c r="R2" s="33"/>
      <c r="T2" s="33"/>
      <c r="V2" s="33"/>
      <c r="X2" s="34"/>
      <c r="Z2" s="34"/>
    </row>
    <row r="3" s="30" customFormat="true" ht="31.5" hidden="false" customHeight="false" outlineLevel="0" collapsed="false">
      <c r="A3" s="35" t="s">
        <v>2</v>
      </c>
      <c r="B3" s="36" t="s">
        <v>3</v>
      </c>
      <c r="C3" s="37" t="s">
        <v>4</v>
      </c>
      <c r="D3" s="38" t="s">
        <v>5</v>
      </c>
      <c r="E3" s="39" t="s">
        <v>6</v>
      </c>
      <c r="F3" s="37" t="s">
        <v>7</v>
      </c>
      <c r="G3" s="39" t="s">
        <v>8</v>
      </c>
      <c r="H3" s="40" t="s">
        <v>9</v>
      </c>
      <c r="I3" s="41" t="s">
        <v>10</v>
      </c>
      <c r="N3" s="31"/>
      <c r="O3" s="42"/>
      <c r="P3" s="31"/>
      <c r="R3" s="33"/>
      <c r="T3" s="33"/>
      <c r="V3" s="33"/>
      <c r="X3" s="34"/>
      <c r="Z3" s="34"/>
    </row>
    <row r="4" s="30" customFormat="true" ht="15.75" hidden="false" customHeight="false" outlineLevel="0" collapsed="false">
      <c r="A4" s="43" t="s">
        <v>11</v>
      </c>
      <c r="B4" s="44" t="s">
        <v>12</v>
      </c>
      <c r="C4" s="45" t="n">
        <v>60</v>
      </c>
      <c r="D4" s="46" t="n">
        <v>4</v>
      </c>
      <c r="E4" s="46" t="n">
        <v>15</v>
      </c>
      <c r="F4" s="46" t="n">
        <v>45</v>
      </c>
      <c r="G4" s="46" t="s">
        <v>13</v>
      </c>
      <c r="H4" s="47" t="n">
        <v>30</v>
      </c>
      <c r="I4" s="48" t="s">
        <v>14</v>
      </c>
      <c r="N4" s="49"/>
      <c r="O4" s="21"/>
      <c r="P4" s="49"/>
      <c r="R4" s="33"/>
      <c r="T4" s="33"/>
      <c r="V4" s="33"/>
      <c r="X4" s="34"/>
      <c r="Z4" s="34"/>
    </row>
    <row r="5" s="30" customFormat="true" ht="15.75" hidden="false" customHeight="false" outlineLevel="0" collapsed="false">
      <c r="A5" s="50" t="s">
        <v>15</v>
      </c>
      <c r="B5" s="44" t="s">
        <v>16</v>
      </c>
      <c r="C5" s="48" t="n">
        <v>45</v>
      </c>
      <c r="D5" s="48" t="n">
        <v>3</v>
      </c>
      <c r="E5" s="48" t="n">
        <v>15</v>
      </c>
      <c r="F5" s="48" t="n">
        <v>30</v>
      </c>
      <c r="G5" s="48" t="s">
        <v>13</v>
      </c>
      <c r="H5" s="51" t="n">
        <v>10</v>
      </c>
      <c r="I5" s="46" t="s">
        <v>17</v>
      </c>
      <c r="N5" s="49"/>
      <c r="O5" s="21"/>
      <c r="P5" s="49"/>
      <c r="R5" s="33"/>
      <c r="T5" s="33"/>
      <c r="V5" s="33"/>
      <c r="X5" s="34"/>
      <c r="Z5" s="34"/>
    </row>
    <row r="6" s="30" customFormat="true" ht="15.75" hidden="false" customHeight="false" outlineLevel="0" collapsed="false">
      <c r="A6" s="43" t="s">
        <v>18</v>
      </c>
      <c r="B6" s="44" t="s">
        <v>19</v>
      </c>
      <c r="C6" s="45" t="n">
        <v>10</v>
      </c>
      <c r="D6" s="46" t="n">
        <v>1</v>
      </c>
      <c r="E6" s="46" t="n">
        <v>10</v>
      </c>
      <c r="F6" s="46" t="s">
        <v>13</v>
      </c>
      <c r="G6" s="46" t="s">
        <v>13</v>
      </c>
      <c r="H6" s="47" t="n">
        <v>30</v>
      </c>
      <c r="I6" s="48" t="s">
        <v>14</v>
      </c>
      <c r="N6" s="49"/>
      <c r="O6" s="21"/>
      <c r="P6" s="49"/>
      <c r="R6" s="33"/>
      <c r="T6" s="33"/>
      <c r="V6" s="33"/>
      <c r="X6" s="34"/>
      <c r="Z6" s="34"/>
    </row>
    <row r="7" s="23" customFormat="true" ht="15.75" hidden="false" customHeight="false" outlineLevel="0" collapsed="false">
      <c r="A7" s="43" t="s">
        <v>20</v>
      </c>
      <c r="B7" s="44" t="s">
        <v>21</v>
      </c>
      <c r="C7" s="45" t="n">
        <v>60</v>
      </c>
      <c r="D7" s="46" t="n">
        <v>3</v>
      </c>
      <c r="E7" s="46" t="n">
        <v>15</v>
      </c>
      <c r="F7" s="46" t="n">
        <v>45</v>
      </c>
      <c r="G7" s="46" t="s">
        <v>13</v>
      </c>
      <c r="H7" s="47" t="n">
        <v>30</v>
      </c>
      <c r="I7" s="48" t="s">
        <v>14</v>
      </c>
      <c r="J7" s="52"/>
      <c r="K7" s="20"/>
      <c r="L7" s="21"/>
      <c r="M7" s="20"/>
      <c r="N7" s="22"/>
      <c r="P7" s="22"/>
      <c r="R7" s="24"/>
      <c r="T7" s="24"/>
      <c r="V7" s="24"/>
      <c r="X7" s="25"/>
      <c r="Z7" s="25"/>
    </row>
    <row r="8" s="23" customFormat="true" ht="15.75" hidden="false" customHeight="false" outlineLevel="0" collapsed="false">
      <c r="A8" s="43" t="s">
        <v>22</v>
      </c>
      <c r="B8" s="44" t="s">
        <v>23</v>
      </c>
      <c r="C8" s="45" t="n">
        <v>15</v>
      </c>
      <c r="D8" s="46" t="n">
        <v>1</v>
      </c>
      <c r="E8" s="46" t="n">
        <v>15</v>
      </c>
      <c r="F8" s="48" t="s">
        <v>13</v>
      </c>
      <c r="G8" s="46" t="s">
        <v>13</v>
      </c>
      <c r="H8" s="47" t="n">
        <v>30</v>
      </c>
      <c r="I8" s="48" t="s">
        <v>14</v>
      </c>
      <c r="J8" s="52"/>
      <c r="K8" s="20"/>
      <c r="L8" s="21"/>
      <c r="M8" s="20"/>
      <c r="N8" s="22"/>
      <c r="P8" s="22"/>
      <c r="R8" s="24"/>
      <c r="T8" s="24"/>
      <c r="V8" s="24"/>
      <c r="X8" s="25"/>
      <c r="Z8" s="25"/>
    </row>
    <row r="9" s="23" customFormat="true" ht="15.75" hidden="false" customHeight="false" outlineLevel="0" collapsed="false">
      <c r="A9" s="43" t="s">
        <v>24</v>
      </c>
      <c r="B9" s="44" t="s">
        <v>25</v>
      </c>
      <c r="C9" s="46" t="n">
        <v>20</v>
      </c>
      <c r="D9" s="46" t="n">
        <v>1</v>
      </c>
      <c r="E9" s="46" t="n">
        <v>10</v>
      </c>
      <c r="F9" s="46" t="n">
        <v>10</v>
      </c>
      <c r="G9" s="46" t="s">
        <v>13</v>
      </c>
      <c r="H9" s="47" t="n">
        <v>30</v>
      </c>
      <c r="I9" s="48" t="s">
        <v>14</v>
      </c>
      <c r="J9" s="52"/>
      <c r="K9" s="20"/>
      <c r="L9" s="21"/>
      <c r="M9" s="20"/>
      <c r="N9" s="22"/>
      <c r="P9" s="22"/>
      <c r="R9" s="24"/>
      <c r="T9" s="24"/>
      <c r="V9" s="24"/>
      <c r="X9" s="25"/>
      <c r="Z9" s="25"/>
    </row>
    <row r="10" s="57" customFormat="true" ht="31.5" hidden="false" customHeight="false" outlineLevel="0" collapsed="false">
      <c r="A10" s="43" t="s">
        <v>26</v>
      </c>
      <c r="B10" s="53" t="s">
        <v>27</v>
      </c>
      <c r="C10" s="45" t="n">
        <v>20</v>
      </c>
      <c r="D10" s="46" t="n">
        <v>1</v>
      </c>
      <c r="E10" s="48" t="s">
        <v>13</v>
      </c>
      <c r="F10" s="48" t="s">
        <v>13</v>
      </c>
      <c r="G10" s="46" t="n">
        <v>20</v>
      </c>
      <c r="H10" s="47" t="s">
        <v>28</v>
      </c>
      <c r="I10" s="48" t="s">
        <v>14</v>
      </c>
      <c r="J10" s="52"/>
      <c r="K10" s="54"/>
      <c r="L10" s="55"/>
      <c r="M10" s="54"/>
      <c r="N10" s="56"/>
      <c r="P10" s="56"/>
      <c r="R10" s="56"/>
      <c r="T10" s="56"/>
      <c r="V10" s="56"/>
      <c r="X10" s="56"/>
      <c r="Z10" s="56"/>
    </row>
    <row r="11" s="23" customFormat="true" ht="15.75" hidden="false" customHeight="false" outlineLevel="0" collapsed="false">
      <c r="A11" s="43" t="s">
        <v>29</v>
      </c>
      <c r="B11" s="44" t="s">
        <v>30</v>
      </c>
      <c r="C11" s="46" t="n">
        <v>60</v>
      </c>
      <c r="D11" s="46" t="n">
        <v>3</v>
      </c>
      <c r="E11" s="46" t="n">
        <v>15</v>
      </c>
      <c r="F11" s="46" t="n">
        <v>35</v>
      </c>
      <c r="G11" s="46" t="n">
        <v>10</v>
      </c>
      <c r="H11" s="47" t="s">
        <v>31</v>
      </c>
      <c r="I11" s="46" t="s">
        <v>17</v>
      </c>
      <c r="J11" s="52"/>
      <c r="K11" s="20"/>
      <c r="L11" s="21"/>
      <c r="M11" s="20"/>
      <c r="N11" s="22"/>
      <c r="P11" s="22"/>
      <c r="R11" s="24"/>
      <c r="T11" s="24"/>
      <c r="V11" s="24"/>
      <c r="X11" s="25"/>
      <c r="Z11" s="25"/>
    </row>
    <row r="12" s="30" customFormat="true" ht="15.75" hidden="false" customHeight="false" outlineLevel="0" collapsed="false">
      <c r="A12" s="43" t="s">
        <v>32</v>
      </c>
      <c r="B12" s="44" t="s">
        <v>33</v>
      </c>
      <c r="C12" s="46" t="n">
        <v>15</v>
      </c>
      <c r="D12" s="46" t="n">
        <v>1</v>
      </c>
      <c r="E12" s="46" t="n">
        <v>15</v>
      </c>
      <c r="F12" s="48" t="s">
        <v>13</v>
      </c>
      <c r="G12" s="46" t="s">
        <v>13</v>
      </c>
      <c r="H12" s="47" t="n">
        <v>30</v>
      </c>
      <c r="I12" s="48" t="s">
        <v>14</v>
      </c>
      <c r="N12" s="49"/>
      <c r="O12" s="21"/>
      <c r="P12" s="49"/>
      <c r="R12" s="33"/>
      <c r="T12" s="33"/>
      <c r="V12" s="33"/>
      <c r="X12" s="34"/>
      <c r="Z12" s="34"/>
    </row>
    <row r="13" s="30" customFormat="true" ht="15.75" hidden="false" customHeight="false" outlineLevel="0" collapsed="false">
      <c r="A13" s="43" t="s">
        <v>34</v>
      </c>
      <c r="B13" s="44" t="s">
        <v>33</v>
      </c>
      <c r="C13" s="45" t="n">
        <v>15</v>
      </c>
      <c r="D13" s="46" t="n">
        <v>1</v>
      </c>
      <c r="E13" s="48" t="s">
        <v>13</v>
      </c>
      <c r="F13" s="46" t="n">
        <v>15</v>
      </c>
      <c r="G13" s="46" t="s">
        <v>13</v>
      </c>
      <c r="H13" s="47" t="n">
        <v>10</v>
      </c>
      <c r="I13" s="48" t="s">
        <v>14</v>
      </c>
      <c r="N13" s="49"/>
      <c r="O13" s="21"/>
      <c r="P13" s="49"/>
      <c r="R13" s="33"/>
      <c r="T13" s="33"/>
      <c r="V13" s="33"/>
      <c r="X13" s="34"/>
      <c r="Z13" s="34"/>
    </row>
    <row r="14" s="30" customFormat="true" ht="15.75" hidden="false" customHeight="false" outlineLevel="0" collapsed="false">
      <c r="A14" s="43" t="s">
        <v>35</v>
      </c>
      <c r="B14" s="44" t="s">
        <v>30</v>
      </c>
      <c r="C14" s="46" t="n">
        <v>60</v>
      </c>
      <c r="D14" s="46" t="n">
        <v>3</v>
      </c>
      <c r="E14" s="46" t="n">
        <v>15</v>
      </c>
      <c r="F14" s="46" t="n">
        <v>24</v>
      </c>
      <c r="G14" s="46" t="n">
        <v>21</v>
      </c>
      <c r="H14" s="47" t="s">
        <v>36</v>
      </c>
      <c r="I14" s="46" t="s">
        <v>17</v>
      </c>
      <c r="N14" s="49"/>
      <c r="O14" s="21"/>
      <c r="P14" s="49"/>
      <c r="R14" s="33"/>
      <c r="T14" s="33"/>
      <c r="V14" s="33"/>
      <c r="X14" s="34"/>
      <c r="Z14" s="34"/>
    </row>
    <row r="15" s="30" customFormat="true" ht="31.5" hidden="false" customHeight="false" outlineLevel="0" collapsed="false">
      <c r="A15" s="43" t="s">
        <v>37</v>
      </c>
      <c r="B15" s="53" t="s">
        <v>38</v>
      </c>
      <c r="C15" s="46" t="n">
        <v>10</v>
      </c>
      <c r="D15" s="46" t="n">
        <v>1</v>
      </c>
      <c r="E15" s="46" t="n">
        <v>10</v>
      </c>
      <c r="F15" s="48" t="s">
        <v>13</v>
      </c>
      <c r="G15" s="46" t="s">
        <v>13</v>
      </c>
      <c r="H15" s="47" t="s">
        <v>39</v>
      </c>
      <c r="I15" s="48" t="s">
        <v>14</v>
      </c>
      <c r="N15" s="49"/>
      <c r="O15" s="21"/>
      <c r="P15" s="49"/>
      <c r="R15" s="33"/>
      <c r="T15" s="33"/>
      <c r="V15" s="33"/>
      <c r="X15" s="34"/>
      <c r="Z15" s="34"/>
    </row>
    <row r="16" s="30" customFormat="true" ht="15.75" hidden="false" customHeight="false" outlineLevel="0" collapsed="false">
      <c r="A16" s="43" t="s">
        <v>40</v>
      </c>
      <c r="B16" s="44" t="s">
        <v>30</v>
      </c>
      <c r="C16" s="46" t="n">
        <v>10</v>
      </c>
      <c r="D16" s="46" t="n">
        <v>1</v>
      </c>
      <c r="E16" s="48" t="s">
        <v>13</v>
      </c>
      <c r="F16" s="46" t="n">
        <v>10</v>
      </c>
      <c r="G16" s="46" t="s">
        <v>13</v>
      </c>
      <c r="H16" s="47" t="n">
        <v>30</v>
      </c>
      <c r="I16" s="48" t="s">
        <v>14</v>
      </c>
      <c r="N16" s="49"/>
      <c r="O16" s="21"/>
      <c r="P16" s="49"/>
      <c r="R16" s="33"/>
      <c r="T16" s="33"/>
      <c r="V16" s="33"/>
      <c r="X16" s="34"/>
      <c r="Z16" s="34"/>
    </row>
    <row r="17" s="30" customFormat="true" ht="15.75" hidden="false" customHeight="false" outlineLevel="0" collapsed="false">
      <c r="A17" s="43" t="s">
        <v>41</v>
      </c>
      <c r="B17" s="44" t="s">
        <v>42</v>
      </c>
      <c r="C17" s="46" t="n">
        <v>30</v>
      </c>
      <c r="D17" s="46" t="n">
        <v>2</v>
      </c>
      <c r="E17" s="46" t="n">
        <v>15</v>
      </c>
      <c r="F17" s="46" t="n">
        <v>15</v>
      </c>
      <c r="G17" s="46" t="s">
        <v>13</v>
      </c>
      <c r="H17" s="47" t="n">
        <v>30</v>
      </c>
      <c r="I17" s="48" t="s">
        <v>14</v>
      </c>
      <c r="N17" s="49"/>
      <c r="O17" s="21"/>
      <c r="P17" s="49"/>
      <c r="R17" s="33"/>
      <c r="T17" s="33"/>
      <c r="V17" s="33"/>
      <c r="X17" s="34"/>
      <c r="Z17" s="34"/>
    </row>
    <row r="18" s="58" customFormat="true" ht="15.75" hidden="false" customHeight="false" outlineLevel="0" collapsed="false">
      <c r="A18" s="43" t="s">
        <v>43</v>
      </c>
      <c r="B18" s="44" t="s">
        <v>44</v>
      </c>
      <c r="C18" s="46" t="n">
        <v>60</v>
      </c>
      <c r="D18" s="46" t="n">
        <v>3</v>
      </c>
      <c r="E18" s="48" t="s">
        <v>13</v>
      </c>
      <c r="F18" s="46" t="n">
        <v>60</v>
      </c>
      <c r="G18" s="46" t="s">
        <v>13</v>
      </c>
      <c r="H18" s="47" t="n">
        <v>30</v>
      </c>
      <c r="I18" s="48" t="s">
        <v>14</v>
      </c>
      <c r="J18" s="30"/>
      <c r="N18" s="59"/>
      <c r="O18" s="55"/>
      <c r="P18" s="59"/>
      <c r="R18" s="59"/>
      <c r="T18" s="59"/>
      <c r="V18" s="59"/>
      <c r="X18" s="59"/>
      <c r="Z18" s="59"/>
    </row>
    <row r="19" s="30" customFormat="true" ht="15.75" hidden="false" customHeight="false" outlineLevel="0" collapsed="false">
      <c r="A19" s="43" t="s">
        <v>45</v>
      </c>
      <c r="B19" s="44" t="s">
        <v>46</v>
      </c>
      <c r="C19" s="46" t="n">
        <v>30</v>
      </c>
      <c r="D19" s="46" t="n">
        <v>1</v>
      </c>
      <c r="E19" s="48" t="s">
        <v>13</v>
      </c>
      <c r="F19" s="46" t="n">
        <v>30</v>
      </c>
      <c r="G19" s="46" t="s">
        <v>13</v>
      </c>
      <c r="H19" s="47" t="n">
        <v>30</v>
      </c>
      <c r="I19" s="48" t="s">
        <v>14</v>
      </c>
      <c r="N19" s="49"/>
      <c r="O19" s="21"/>
      <c r="P19" s="49"/>
      <c r="R19" s="33"/>
      <c r="T19" s="33"/>
      <c r="V19" s="33"/>
      <c r="X19" s="34"/>
      <c r="Z19" s="34"/>
    </row>
    <row r="20" s="30" customFormat="true" ht="15.75" hidden="false" customHeight="false" outlineLevel="0" collapsed="false">
      <c r="A20" s="43" t="s">
        <v>47</v>
      </c>
      <c r="B20" s="44" t="s">
        <v>48</v>
      </c>
      <c r="C20" s="46" t="n">
        <v>4</v>
      </c>
      <c r="D20" s="46" t="n">
        <v>0</v>
      </c>
      <c r="E20" s="46" t="n">
        <v>4</v>
      </c>
      <c r="F20" s="48" t="s">
        <v>13</v>
      </c>
      <c r="G20" s="46" t="s">
        <v>13</v>
      </c>
      <c r="H20" s="47" t="n">
        <v>30</v>
      </c>
      <c r="I20" s="48" t="s">
        <v>49</v>
      </c>
      <c r="N20" s="49"/>
      <c r="O20" s="21"/>
      <c r="P20" s="49"/>
      <c r="R20" s="33"/>
      <c r="T20" s="33"/>
      <c r="V20" s="33"/>
      <c r="X20" s="34"/>
      <c r="Z20" s="34"/>
    </row>
    <row r="21" s="30" customFormat="true" ht="15.75" hidden="false" customHeight="false" outlineLevel="0" collapsed="false">
      <c r="A21" s="43" t="s">
        <v>50</v>
      </c>
      <c r="B21" s="44" t="s">
        <v>51</v>
      </c>
      <c r="C21" s="46" t="n">
        <v>4</v>
      </c>
      <c r="D21" s="46" t="n">
        <v>0</v>
      </c>
      <c r="E21" s="48" t="s">
        <v>13</v>
      </c>
      <c r="F21" s="46" t="n">
        <v>4</v>
      </c>
      <c r="G21" s="46" t="s">
        <v>13</v>
      </c>
      <c r="H21" s="47" t="n">
        <v>30</v>
      </c>
      <c r="I21" s="48" t="s">
        <v>14</v>
      </c>
      <c r="N21" s="49"/>
      <c r="O21" s="21"/>
      <c r="P21" s="49"/>
      <c r="R21" s="33"/>
      <c r="T21" s="33"/>
      <c r="V21" s="33"/>
      <c r="X21" s="34"/>
      <c r="Z21" s="34"/>
    </row>
    <row r="22" s="30" customFormat="true" ht="15.75" hidden="false" customHeight="false" outlineLevel="0" collapsed="false">
      <c r="A22" s="60" t="s">
        <v>52</v>
      </c>
      <c r="B22" s="61" t="s">
        <v>53</v>
      </c>
      <c r="C22" s="62" t="n">
        <f aca="false">SUM(C4:C21)</f>
        <v>528</v>
      </c>
      <c r="D22" s="62" t="n">
        <f aca="false">SUM(D4:D21)</f>
        <v>30</v>
      </c>
      <c r="E22" s="21" t="n">
        <f aca="false">SUM(E4:E21)</f>
        <v>154</v>
      </c>
      <c r="F22" s="21" t="n">
        <f aca="false">SUM(F4:F21)</f>
        <v>323</v>
      </c>
      <c r="G22" s="21" t="n">
        <f aca="false">SUM(G4:G21)</f>
        <v>51</v>
      </c>
      <c r="H22" s="63"/>
      <c r="I22" s="64"/>
      <c r="J22" s="52"/>
      <c r="K22" s="20"/>
      <c r="L22" s="65"/>
      <c r="N22" s="49"/>
      <c r="O22" s="21"/>
      <c r="P22" s="49"/>
      <c r="R22" s="33"/>
      <c r="T22" s="33"/>
      <c r="V22" s="33"/>
      <c r="X22" s="34"/>
      <c r="Z22" s="34"/>
    </row>
    <row r="23" s="30" customFormat="true" ht="15.75" hidden="false" customHeight="false" outlineLevel="0" collapsed="false">
      <c r="B23" s="66" t="s">
        <v>54</v>
      </c>
      <c r="C23" s="67" t="n">
        <v>3</v>
      </c>
      <c r="D23" s="21"/>
      <c r="E23" s="68"/>
      <c r="F23" s="69"/>
      <c r="G23" s="21"/>
      <c r="H23" s="70"/>
      <c r="I23" s="68"/>
      <c r="J23" s="69"/>
      <c r="K23" s="71"/>
      <c r="L23" s="72"/>
      <c r="N23" s="49"/>
      <c r="O23" s="21"/>
      <c r="P23" s="49"/>
      <c r="R23" s="33"/>
      <c r="T23" s="33"/>
      <c r="V23" s="33"/>
      <c r="X23" s="34"/>
      <c r="Z23" s="34"/>
    </row>
    <row r="24" s="30" customFormat="true" ht="15.75" hidden="false" customHeight="false" outlineLevel="0" collapsed="false">
      <c r="B24" s="66"/>
      <c r="C24" s="21"/>
      <c r="D24" s="21"/>
      <c r="E24" s="21"/>
      <c r="F24" s="21"/>
      <c r="G24" s="21"/>
      <c r="H24" s="70"/>
      <c r="I24" s="73"/>
      <c r="N24" s="49"/>
      <c r="O24" s="21"/>
      <c r="P24" s="49"/>
      <c r="R24" s="33"/>
      <c r="T24" s="33"/>
      <c r="V24" s="33"/>
      <c r="X24" s="34"/>
      <c r="Z24" s="34"/>
    </row>
    <row r="25" s="30" customFormat="true" ht="15.75" hidden="false" customHeight="false" outlineLevel="0" collapsed="false">
      <c r="A25" s="74" t="s">
        <v>55</v>
      </c>
      <c r="B25" s="21"/>
      <c r="C25" s="21"/>
      <c r="D25" s="21"/>
      <c r="E25" s="21"/>
      <c r="F25" s="21"/>
      <c r="G25" s="21"/>
      <c r="H25" s="70"/>
      <c r="I25" s="73"/>
      <c r="N25" s="49"/>
      <c r="O25" s="21"/>
      <c r="P25" s="49"/>
      <c r="R25" s="33"/>
      <c r="T25" s="33"/>
      <c r="V25" s="33"/>
      <c r="X25" s="34"/>
      <c r="Z25" s="34"/>
    </row>
    <row r="26" s="30" customFormat="true" ht="31.5" hidden="false" customHeight="false" outlineLevel="0" collapsed="false">
      <c r="A26" s="75" t="s">
        <v>2</v>
      </c>
      <c r="B26" s="36" t="s">
        <v>3</v>
      </c>
      <c r="C26" s="76" t="s">
        <v>4</v>
      </c>
      <c r="D26" s="38" t="s">
        <v>5</v>
      </c>
      <c r="E26" s="38" t="s">
        <v>6</v>
      </c>
      <c r="F26" s="76" t="s">
        <v>7</v>
      </c>
      <c r="G26" s="38" t="s">
        <v>8</v>
      </c>
      <c r="H26" s="77" t="s">
        <v>9</v>
      </c>
      <c r="I26" s="41" t="s">
        <v>10</v>
      </c>
      <c r="N26" s="49"/>
      <c r="O26" s="21"/>
      <c r="P26" s="49"/>
      <c r="R26" s="33"/>
      <c r="T26" s="33"/>
      <c r="V26" s="33"/>
      <c r="X26" s="34"/>
      <c r="Z26" s="34"/>
    </row>
    <row r="27" s="30" customFormat="true" ht="15.75" hidden="false" customHeight="false" outlineLevel="0" collapsed="false">
      <c r="A27" s="43" t="s">
        <v>56</v>
      </c>
      <c r="B27" s="44" t="s">
        <v>30</v>
      </c>
      <c r="C27" s="46" t="n">
        <v>60</v>
      </c>
      <c r="D27" s="46" t="n">
        <v>3</v>
      </c>
      <c r="E27" s="46" t="n">
        <v>15</v>
      </c>
      <c r="F27" s="46" t="n">
        <v>45</v>
      </c>
      <c r="G27" s="46" t="s">
        <v>13</v>
      </c>
      <c r="H27" s="47" t="s">
        <v>39</v>
      </c>
      <c r="I27" s="46" t="s">
        <v>17</v>
      </c>
      <c r="N27" s="49"/>
      <c r="O27" s="21"/>
      <c r="P27" s="49"/>
      <c r="R27" s="33"/>
      <c r="T27" s="33"/>
      <c r="V27" s="33"/>
      <c r="X27" s="34"/>
      <c r="Z27" s="34"/>
    </row>
    <row r="28" s="30" customFormat="true" ht="15.75" hidden="false" customHeight="false" outlineLevel="0" collapsed="false">
      <c r="A28" s="78" t="s">
        <v>57</v>
      </c>
      <c r="B28" s="44" t="s">
        <v>58</v>
      </c>
      <c r="C28" s="48" t="n">
        <v>30</v>
      </c>
      <c r="D28" s="48" t="n">
        <v>2</v>
      </c>
      <c r="E28" s="48" t="n">
        <v>15</v>
      </c>
      <c r="F28" s="48" t="n">
        <v>15</v>
      </c>
      <c r="G28" s="48" t="s">
        <v>13</v>
      </c>
      <c r="H28" s="51" t="n">
        <v>30</v>
      </c>
      <c r="I28" s="46" t="s">
        <v>14</v>
      </c>
      <c r="L28" s="21"/>
      <c r="N28" s="49"/>
      <c r="O28" s="21"/>
      <c r="P28" s="49"/>
      <c r="R28" s="33"/>
      <c r="T28" s="33"/>
      <c r="V28" s="33"/>
      <c r="X28" s="34"/>
      <c r="Z28" s="34"/>
    </row>
    <row r="29" s="30" customFormat="true" ht="15.75" hidden="false" customHeight="false" outlineLevel="0" collapsed="false">
      <c r="A29" s="78" t="s">
        <v>59</v>
      </c>
      <c r="B29" s="44" t="s">
        <v>33</v>
      </c>
      <c r="C29" s="48" t="n">
        <v>30</v>
      </c>
      <c r="D29" s="48" t="n">
        <v>2</v>
      </c>
      <c r="E29" s="48" t="n">
        <v>10</v>
      </c>
      <c r="F29" s="48" t="n">
        <v>20</v>
      </c>
      <c r="G29" s="48" t="s">
        <v>13</v>
      </c>
      <c r="H29" s="51" t="n">
        <v>10</v>
      </c>
      <c r="I29" s="46" t="s">
        <v>14</v>
      </c>
      <c r="N29" s="49"/>
      <c r="O29" s="21"/>
      <c r="P29" s="49"/>
      <c r="R29" s="33"/>
      <c r="T29" s="33"/>
      <c r="V29" s="33"/>
      <c r="X29" s="34"/>
      <c r="Z29" s="34"/>
    </row>
    <row r="30" s="30" customFormat="true" ht="15.75" hidden="false" customHeight="false" outlineLevel="0" collapsed="false">
      <c r="A30" s="78" t="s">
        <v>60</v>
      </c>
      <c r="B30" s="44" t="s">
        <v>61</v>
      </c>
      <c r="C30" s="45" t="n">
        <v>50</v>
      </c>
      <c r="D30" s="46" t="n">
        <v>3</v>
      </c>
      <c r="E30" s="46" t="n">
        <v>10</v>
      </c>
      <c r="F30" s="46" t="n">
        <v>30</v>
      </c>
      <c r="G30" s="48" t="n">
        <v>10</v>
      </c>
      <c r="H30" s="47" t="s">
        <v>36</v>
      </c>
      <c r="I30" s="46" t="s">
        <v>17</v>
      </c>
      <c r="L30" s="79"/>
      <c r="O30" s="21"/>
      <c r="P30" s="49"/>
      <c r="R30" s="33"/>
      <c r="T30" s="33"/>
      <c r="V30" s="33"/>
      <c r="X30" s="34"/>
      <c r="Z30" s="34"/>
    </row>
    <row r="31" s="30" customFormat="true" ht="15.75" hidden="false" customHeight="false" outlineLevel="0" collapsed="false">
      <c r="A31" s="78" t="s">
        <v>62</v>
      </c>
      <c r="B31" s="44" t="s">
        <v>33</v>
      </c>
      <c r="C31" s="45" t="n">
        <v>130</v>
      </c>
      <c r="D31" s="46" t="n">
        <v>5</v>
      </c>
      <c r="E31" s="46" t="n">
        <v>15</v>
      </c>
      <c r="F31" s="46" t="n">
        <v>100</v>
      </c>
      <c r="G31" s="48" t="n">
        <v>15</v>
      </c>
      <c r="H31" s="47" t="s">
        <v>31</v>
      </c>
      <c r="I31" s="46" t="s">
        <v>14</v>
      </c>
      <c r="L31" s="21"/>
      <c r="N31" s="49"/>
      <c r="O31" s="21"/>
      <c r="P31" s="49"/>
      <c r="R31" s="33"/>
      <c r="T31" s="33"/>
      <c r="V31" s="33"/>
      <c r="X31" s="34"/>
      <c r="Z31" s="34"/>
    </row>
    <row r="32" s="30" customFormat="true" ht="31.5" hidden="false" customHeight="false" outlineLevel="0" collapsed="false">
      <c r="A32" s="78" t="s">
        <v>63</v>
      </c>
      <c r="B32" s="44" t="s">
        <v>33</v>
      </c>
      <c r="C32" s="46" t="n">
        <v>25</v>
      </c>
      <c r="D32" s="46" t="n">
        <v>1</v>
      </c>
      <c r="E32" s="48" t="s">
        <v>13</v>
      </c>
      <c r="F32" s="46" t="n">
        <v>10</v>
      </c>
      <c r="G32" s="45" t="n">
        <v>15</v>
      </c>
      <c r="H32" s="47" t="s">
        <v>31</v>
      </c>
      <c r="I32" s="46" t="s">
        <v>14</v>
      </c>
      <c r="L32" s="21"/>
      <c r="N32" s="49"/>
      <c r="O32" s="21"/>
      <c r="P32" s="49"/>
      <c r="R32" s="33"/>
      <c r="T32" s="33"/>
      <c r="V32" s="33"/>
      <c r="X32" s="34"/>
      <c r="Z32" s="34"/>
    </row>
    <row r="33" s="30" customFormat="true" ht="31.5" hidden="false" customHeight="false" outlineLevel="0" collapsed="false">
      <c r="A33" s="78" t="s">
        <v>64</v>
      </c>
      <c r="B33" s="53" t="s">
        <v>65</v>
      </c>
      <c r="C33" s="46" t="n">
        <v>40</v>
      </c>
      <c r="D33" s="46" t="n">
        <v>2</v>
      </c>
      <c r="E33" s="46" t="n">
        <v>10</v>
      </c>
      <c r="F33" s="46" t="n">
        <v>30</v>
      </c>
      <c r="G33" s="46" t="s">
        <v>13</v>
      </c>
      <c r="H33" s="47" t="s">
        <v>66</v>
      </c>
      <c r="I33" s="46" t="s">
        <v>14</v>
      </c>
      <c r="L33" s="21"/>
      <c r="N33" s="49"/>
      <c r="O33" s="21"/>
      <c r="P33" s="49"/>
      <c r="R33" s="33"/>
      <c r="T33" s="33"/>
      <c r="V33" s="33"/>
      <c r="X33" s="34"/>
      <c r="Z33" s="34"/>
    </row>
    <row r="34" s="58" customFormat="true" ht="31.5" hidden="false" customHeight="false" outlineLevel="0" collapsed="false">
      <c r="A34" s="78" t="s">
        <v>67</v>
      </c>
      <c r="B34" s="53" t="s">
        <v>68</v>
      </c>
      <c r="C34" s="46" t="n">
        <v>40</v>
      </c>
      <c r="D34" s="46" t="n">
        <v>2</v>
      </c>
      <c r="E34" s="48" t="s">
        <v>13</v>
      </c>
      <c r="F34" s="46" t="n">
        <v>40</v>
      </c>
      <c r="G34" s="46" t="s">
        <v>13</v>
      </c>
      <c r="H34" s="47" t="s">
        <v>39</v>
      </c>
      <c r="I34" s="46" t="s">
        <v>14</v>
      </c>
      <c r="J34" s="30"/>
      <c r="L34" s="55"/>
      <c r="N34" s="59"/>
      <c r="O34" s="55"/>
      <c r="P34" s="59"/>
      <c r="R34" s="59"/>
      <c r="T34" s="59"/>
      <c r="V34" s="59"/>
      <c r="X34" s="59"/>
      <c r="Z34" s="59"/>
    </row>
    <row r="35" s="58" customFormat="true" ht="31.5" hidden="false" customHeight="true" outlineLevel="0" collapsed="false">
      <c r="A35" s="80" t="s">
        <v>69</v>
      </c>
      <c r="B35" s="53" t="s">
        <v>70</v>
      </c>
      <c r="C35" s="46" t="n">
        <v>40</v>
      </c>
      <c r="D35" s="46" t="n">
        <v>2</v>
      </c>
      <c r="E35" s="48" t="n">
        <v>3</v>
      </c>
      <c r="F35" s="46" t="n">
        <v>34</v>
      </c>
      <c r="G35" s="46" t="s">
        <v>13</v>
      </c>
      <c r="H35" s="47" t="s">
        <v>66</v>
      </c>
      <c r="I35" s="46" t="s">
        <v>14</v>
      </c>
      <c r="J35" s="30"/>
      <c r="L35" s="55"/>
      <c r="N35" s="59"/>
      <c r="O35" s="55"/>
      <c r="P35" s="59"/>
      <c r="R35" s="59"/>
      <c r="T35" s="59"/>
      <c r="V35" s="59"/>
      <c r="X35" s="59"/>
      <c r="Z35" s="59"/>
    </row>
    <row r="36" s="58" customFormat="true" ht="31.5" hidden="false" customHeight="false" outlineLevel="0" collapsed="false">
      <c r="A36" s="80"/>
      <c r="B36" s="53" t="s">
        <v>71</v>
      </c>
      <c r="C36" s="46"/>
      <c r="D36" s="46"/>
      <c r="E36" s="48" t="n">
        <v>3</v>
      </c>
      <c r="F36" s="46" t="s">
        <v>13</v>
      </c>
      <c r="G36" s="46" t="s">
        <v>13</v>
      </c>
      <c r="H36" s="47"/>
      <c r="I36" s="46"/>
      <c r="J36" s="30"/>
      <c r="L36" s="55"/>
      <c r="N36" s="59"/>
      <c r="O36" s="55"/>
      <c r="P36" s="59"/>
      <c r="R36" s="59"/>
      <c r="T36" s="59"/>
      <c r="V36" s="59"/>
      <c r="X36" s="59"/>
      <c r="Z36" s="59"/>
    </row>
    <row r="37" s="58" customFormat="true" ht="15.75" hidden="false" customHeight="false" outlineLevel="0" collapsed="false">
      <c r="A37" s="78" t="s">
        <v>43</v>
      </c>
      <c r="B37" s="46" t="s">
        <v>44</v>
      </c>
      <c r="C37" s="46" t="n">
        <v>60</v>
      </c>
      <c r="D37" s="46" t="n">
        <v>3</v>
      </c>
      <c r="E37" s="48" t="s">
        <v>13</v>
      </c>
      <c r="F37" s="46" t="n">
        <v>60</v>
      </c>
      <c r="G37" s="46" t="s">
        <v>13</v>
      </c>
      <c r="H37" s="47" t="n">
        <v>30</v>
      </c>
      <c r="I37" s="46" t="s">
        <v>14</v>
      </c>
      <c r="J37" s="21"/>
      <c r="L37" s="55"/>
      <c r="N37" s="59"/>
      <c r="R37" s="59"/>
      <c r="T37" s="59"/>
      <c r="V37" s="59"/>
      <c r="X37" s="59"/>
      <c r="Z37" s="59"/>
    </row>
    <row r="38" s="30" customFormat="true" ht="15.75" hidden="false" customHeight="false" outlineLevel="0" collapsed="false">
      <c r="A38" s="78" t="s">
        <v>45</v>
      </c>
      <c r="B38" s="44" t="s">
        <v>46</v>
      </c>
      <c r="C38" s="45" t="n">
        <v>30</v>
      </c>
      <c r="D38" s="46" t="n">
        <v>1</v>
      </c>
      <c r="E38" s="48" t="s">
        <v>13</v>
      </c>
      <c r="F38" s="46" t="n">
        <v>30</v>
      </c>
      <c r="G38" s="46" t="s">
        <v>13</v>
      </c>
      <c r="H38" s="47" t="n">
        <v>30</v>
      </c>
      <c r="I38" s="46" t="s">
        <v>14</v>
      </c>
      <c r="J38" s="21"/>
      <c r="L38" s="21"/>
      <c r="N38" s="49"/>
      <c r="R38" s="33"/>
      <c r="T38" s="33"/>
      <c r="V38" s="33"/>
      <c r="X38" s="34"/>
      <c r="Z38" s="34"/>
    </row>
    <row r="39" s="58" customFormat="true" ht="15.75" hidden="false" customHeight="false" outlineLevel="0" collapsed="false">
      <c r="A39" s="81" t="s">
        <v>72</v>
      </c>
      <c r="B39" s="82"/>
      <c r="C39" s="83" t="n">
        <v>110</v>
      </c>
      <c r="D39" s="84" t="n">
        <v>4</v>
      </c>
      <c r="E39" s="46"/>
      <c r="F39" s="46"/>
      <c r="G39" s="46"/>
      <c r="H39" s="47"/>
      <c r="I39" s="48" t="s">
        <v>49</v>
      </c>
      <c r="J39" s="21"/>
      <c r="L39" s="55"/>
      <c r="N39" s="59"/>
      <c r="O39" s="55"/>
      <c r="P39" s="59"/>
      <c r="R39" s="59"/>
      <c r="T39" s="59"/>
      <c r="V39" s="59"/>
      <c r="X39" s="59"/>
      <c r="Z39" s="59"/>
    </row>
    <row r="40" s="30" customFormat="true" ht="15.75" hidden="false" customHeight="false" outlineLevel="0" collapsed="false">
      <c r="A40" s="60" t="s">
        <v>73</v>
      </c>
      <c r="B40" s="61" t="s">
        <v>74</v>
      </c>
      <c r="C40" s="62" t="n">
        <f aca="false">SUM(C27:C39)</f>
        <v>645</v>
      </c>
      <c r="D40" s="62" t="n">
        <f aca="false">SUM(D27:D39)</f>
        <v>30</v>
      </c>
      <c r="E40" s="73" t="n">
        <f aca="false">SUM(E27:E39)</f>
        <v>81</v>
      </c>
      <c r="F40" s="73" t="n">
        <f aca="false">SUM(F27:F38)</f>
        <v>414</v>
      </c>
      <c r="G40" s="73" t="n">
        <f aca="false">SUM(G27:G38)</f>
        <v>40</v>
      </c>
      <c r="H40" s="85"/>
      <c r="I40" s="21"/>
      <c r="J40" s="21"/>
      <c r="L40" s="21"/>
      <c r="N40" s="49"/>
      <c r="O40" s="72"/>
      <c r="P40" s="49"/>
      <c r="R40" s="33"/>
      <c r="T40" s="33"/>
      <c r="V40" s="33"/>
      <c r="X40" s="34"/>
      <c r="Z40" s="34"/>
    </row>
    <row r="41" s="30" customFormat="true" ht="15.75" hidden="false" customHeight="false" outlineLevel="0" collapsed="false">
      <c r="B41" s="66" t="s">
        <v>75</v>
      </c>
      <c r="C41" s="69" t="n">
        <v>2</v>
      </c>
      <c r="D41" s="21"/>
      <c r="E41" s="68"/>
      <c r="F41" s="69"/>
      <c r="G41" s="21"/>
      <c r="H41" s="70"/>
      <c r="I41" s="21"/>
      <c r="J41" s="21"/>
      <c r="L41" s="21"/>
      <c r="N41" s="49"/>
      <c r="O41" s="21"/>
      <c r="P41" s="49"/>
      <c r="R41" s="33"/>
      <c r="T41" s="33"/>
      <c r="V41" s="33"/>
      <c r="X41" s="34"/>
      <c r="Z41" s="34"/>
    </row>
    <row r="42" s="30" customFormat="true" ht="15.75" hidden="false" customHeight="false" outlineLevel="0" collapsed="false">
      <c r="A42" s="86" t="s">
        <v>76</v>
      </c>
      <c r="B42" s="87"/>
      <c r="C42" s="88" t="n">
        <f aca="false">SUM(C22+C40)</f>
        <v>1173</v>
      </c>
      <c r="D42" s="89" t="n">
        <f aca="false">SUM(D22,D40)</f>
        <v>60</v>
      </c>
      <c r="E42" s="21"/>
      <c r="F42" s="21"/>
      <c r="G42" s="21"/>
      <c r="H42" s="70"/>
      <c r="I42" s="21"/>
      <c r="J42" s="21"/>
      <c r="L42" s="21"/>
      <c r="N42" s="49"/>
      <c r="O42" s="21"/>
      <c r="P42" s="49"/>
      <c r="R42" s="33"/>
      <c r="T42" s="33"/>
      <c r="V42" s="33"/>
      <c r="X42" s="34"/>
      <c r="Z42" s="34"/>
    </row>
    <row r="43" s="30" customFormat="true" ht="15.75" hidden="false" customHeight="false" outlineLevel="0" collapsed="false">
      <c r="C43" s="21"/>
      <c r="D43" s="21"/>
      <c r="E43" s="21"/>
      <c r="F43" s="21"/>
      <c r="G43" s="21"/>
      <c r="H43" s="70"/>
      <c r="I43" s="21"/>
      <c r="N43" s="49"/>
      <c r="O43" s="21"/>
      <c r="P43" s="49"/>
      <c r="R43" s="33"/>
      <c r="T43" s="33"/>
      <c r="V43" s="33"/>
      <c r="X43" s="34"/>
      <c r="Z43" s="34"/>
    </row>
    <row r="44" s="30" customFormat="true" ht="15.75" hidden="false" customHeight="false" outlineLevel="0" collapsed="false">
      <c r="A44" s="74" t="s">
        <v>77</v>
      </c>
      <c r="B44" s="21"/>
      <c r="C44" s="21"/>
      <c r="D44" s="21"/>
      <c r="E44" s="21"/>
      <c r="F44" s="21"/>
      <c r="G44" s="21"/>
      <c r="H44" s="70"/>
      <c r="I44" s="21"/>
      <c r="N44" s="49"/>
      <c r="O44" s="21"/>
      <c r="P44" s="49"/>
      <c r="R44" s="33"/>
      <c r="T44" s="33"/>
      <c r="V44" s="33"/>
      <c r="X44" s="34"/>
      <c r="Z44" s="34"/>
    </row>
    <row r="45" s="30" customFormat="true" ht="31.5" hidden="false" customHeight="false" outlineLevel="0" collapsed="false">
      <c r="A45" s="75" t="s">
        <v>2</v>
      </c>
      <c r="B45" s="36" t="s">
        <v>3</v>
      </c>
      <c r="C45" s="76" t="s">
        <v>4</v>
      </c>
      <c r="D45" s="38" t="s">
        <v>5</v>
      </c>
      <c r="E45" s="38" t="s">
        <v>6</v>
      </c>
      <c r="F45" s="76" t="s">
        <v>7</v>
      </c>
      <c r="G45" s="38" t="s">
        <v>8</v>
      </c>
      <c r="H45" s="77" t="s">
        <v>9</v>
      </c>
      <c r="I45" s="41" t="s">
        <v>10</v>
      </c>
      <c r="N45" s="31"/>
      <c r="O45" s="32"/>
      <c r="P45" s="31"/>
      <c r="Q45" s="32"/>
      <c r="R45" s="90"/>
      <c r="S45" s="32"/>
      <c r="T45" s="90"/>
      <c r="U45" s="32"/>
      <c r="V45" s="90"/>
      <c r="W45" s="32"/>
      <c r="X45" s="91"/>
      <c r="Y45" s="32"/>
      <c r="Z45" s="91"/>
    </row>
    <row r="46" s="30" customFormat="true" ht="15.75" hidden="false" customHeight="false" outlineLevel="0" collapsed="false">
      <c r="A46" s="78" t="s">
        <v>78</v>
      </c>
      <c r="B46" s="44" t="s">
        <v>79</v>
      </c>
      <c r="C46" s="46" t="n">
        <v>60</v>
      </c>
      <c r="D46" s="46" t="n">
        <v>3</v>
      </c>
      <c r="E46" s="46" t="n">
        <v>15</v>
      </c>
      <c r="F46" s="46" t="n">
        <v>45</v>
      </c>
      <c r="G46" s="45" t="s">
        <v>13</v>
      </c>
      <c r="H46" s="47" t="n">
        <v>5</v>
      </c>
      <c r="I46" s="46" t="s">
        <v>17</v>
      </c>
      <c r="J46" s="74"/>
      <c r="N46" s="49"/>
      <c r="P46" s="49"/>
      <c r="R46" s="33"/>
      <c r="T46" s="33"/>
      <c r="V46" s="33"/>
      <c r="X46" s="34"/>
      <c r="Z46" s="34"/>
    </row>
    <row r="47" s="30" customFormat="true" ht="15.75" hidden="false" customHeight="false" outlineLevel="0" collapsed="false">
      <c r="A47" s="78" t="s">
        <v>80</v>
      </c>
      <c r="B47" s="44" t="s">
        <v>30</v>
      </c>
      <c r="C47" s="46" t="n">
        <v>50</v>
      </c>
      <c r="D47" s="46" t="n">
        <v>3</v>
      </c>
      <c r="E47" s="46" t="n">
        <v>10</v>
      </c>
      <c r="F47" s="46" t="n">
        <v>40</v>
      </c>
      <c r="G47" s="45" t="s">
        <v>13</v>
      </c>
      <c r="H47" s="47" t="s">
        <v>81</v>
      </c>
      <c r="I47" s="46" t="s">
        <v>17</v>
      </c>
      <c r="J47" s="74"/>
      <c r="N47" s="49"/>
      <c r="P47" s="49"/>
      <c r="R47" s="33"/>
      <c r="T47" s="33"/>
      <c r="V47" s="33"/>
      <c r="X47" s="34"/>
      <c r="Z47" s="34"/>
    </row>
    <row r="48" s="30" customFormat="true" ht="31.5" hidden="false" customHeight="false" outlineLevel="0" collapsed="false">
      <c r="A48" s="78" t="s">
        <v>63</v>
      </c>
      <c r="B48" s="44" t="s">
        <v>33</v>
      </c>
      <c r="C48" s="46" t="n">
        <v>45</v>
      </c>
      <c r="D48" s="46" t="n">
        <v>2</v>
      </c>
      <c r="E48" s="48" t="s">
        <v>13</v>
      </c>
      <c r="F48" s="46" t="n">
        <v>25</v>
      </c>
      <c r="G48" s="45" t="n">
        <v>20</v>
      </c>
      <c r="H48" s="47" t="s">
        <v>31</v>
      </c>
      <c r="I48" s="46" t="s">
        <v>14</v>
      </c>
      <c r="J48" s="74"/>
      <c r="N48" s="49"/>
      <c r="P48" s="49"/>
      <c r="R48" s="33"/>
      <c r="T48" s="33"/>
      <c r="V48" s="33"/>
      <c r="X48" s="34"/>
      <c r="Z48" s="34"/>
    </row>
    <row r="49" s="30" customFormat="true" ht="15.75" hidden="false" customHeight="false" outlineLevel="0" collapsed="false">
      <c r="A49" s="78" t="s">
        <v>82</v>
      </c>
      <c r="B49" s="44" t="s">
        <v>30</v>
      </c>
      <c r="C49" s="46" t="n">
        <v>60</v>
      </c>
      <c r="D49" s="46" t="n">
        <v>3</v>
      </c>
      <c r="E49" s="46" t="n">
        <v>10</v>
      </c>
      <c r="F49" s="46" t="n">
        <v>50</v>
      </c>
      <c r="G49" s="45" t="s">
        <v>13</v>
      </c>
      <c r="H49" s="47" t="n">
        <v>5</v>
      </c>
      <c r="I49" s="46" t="s">
        <v>17</v>
      </c>
      <c r="J49" s="74"/>
      <c r="N49" s="49"/>
      <c r="O49" s="21"/>
      <c r="P49" s="49"/>
      <c r="R49" s="33"/>
      <c r="T49" s="33"/>
      <c r="V49" s="33"/>
      <c r="X49" s="34"/>
      <c r="Z49" s="34"/>
    </row>
    <row r="50" s="30" customFormat="true" ht="15.75" hidden="false" customHeight="false" outlineLevel="0" collapsed="false">
      <c r="A50" s="78" t="s">
        <v>62</v>
      </c>
      <c r="B50" s="44" t="s">
        <v>33</v>
      </c>
      <c r="C50" s="46" t="n">
        <v>50</v>
      </c>
      <c r="D50" s="46" t="n">
        <v>3</v>
      </c>
      <c r="E50" s="46" t="n">
        <v>10</v>
      </c>
      <c r="F50" s="46" t="n">
        <v>40</v>
      </c>
      <c r="G50" s="45" t="s">
        <v>13</v>
      </c>
      <c r="H50" s="47" t="n">
        <v>5</v>
      </c>
      <c r="I50" s="46" t="s">
        <v>14</v>
      </c>
      <c r="J50" s="74"/>
      <c r="O50" s="21"/>
      <c r="P50" s="49"/>
      <c r="R50" s="33"/>
      <c r="T50" s="33"/>
      <c r="V50" s="33"/>
      <c r="X50" s="34"/>
      <c r="Z50" s="34"/>
    </row>
    <row r="51" s="58" customFormat="true" ht="47.25" hidden="false" customHeight="false" outlineLevel="0" collapsed="false">
      <c r="A51" s="78" t="s">
        <v>83</v>
      </c>
      <c r="B51" s="46" t="s">
        <v>33</v>
      </c>
      <c r="C51" s="46" t="n">
        <v>60</v>
      </c>
      <c r="D51" s="46" t="n">
        <v>3</v>
      </c>
      <c r="E51" s="45" t="s">
        <v>13</v>
      </c>
      <c r="F51" s="46" t="n">
        <v>40</v>
      </c>
      <c r="G51" s="46" t="n">
        <v>20</v>
      </c>
      <c r="H51" s="47" t="s">
        <v>31</v>
      </c>
      <c r="I51" s="46" t="s">
        <v>14</v>
      </c>
      <c r="J51" s="74"/>
      <c r="R51" s="59"/>
      <c r="T51" s="59"/>
      <c r="V51" s="59"/>
      <c r="X51" s="59"/>
      <c r="Z51" s="59"/>
    </row>
    <row r="52" s="30" customFormat="true" ht="15.75" hidden="false" customHeight="false" outlineLevel="0" collapsed="false">
      <c r="A52" s="78" t="s">
        <v>84</v>
      </c>
      <c r="B52" s="44" t="s">
        <v>30</v>
      </c>
      <c r="C52" s="46" t="n">
        <v>10</v>
      </c>
      <c r="D52" s="46" t="n">
        <v>1</v>
      </c>
      <c r="E52" s="46" t="n">
        <v>10</v>
      </c>
      <c r="F52" s="45" t="s">
        <v>13</v>
      </c>
      <c r="G52" s="45" t="s">
        <v>13</v>
      </c>
      <c r="H52" s="47" t="s">
        <v>28</v>
      </c>
      <c r="I52" s="46" t="s">
        <v>14</v>
      </c>
      <c r="J52" s="74"/>
      <c r="N52" s="49"/>
      <c r="O52" s="21"/>
      <c r="P52" s="49"/>
      <c r="R52" s="33"/>
      <c r="T52" s="33"/>
      <c r="V52" s="33"/>
      <c r="X52" s="34"/>
      <c r="Z52" s="34"/>
    </row>
    <row r="53" s="58" customFormat="true" ht="31.5" hidden="false" customHeight="false" outlineLevel="0" collapsed="false">
      <c r="A53" s="78" t="s">
        <v>85</v>
      </c>
      <c r="B53" s="53" t="s">
        <v>86</v>
      </c>
      <c r="C53" s="46" t="n">
        <v>30</v>
      </c>
      <c r="D53" s="46" t="n">
        <v>2</v>
      </c>
      <c r="E53" s="45" t="s">
        <v>13</v>
      </c>
      <c r="F53" s="46" t="n">
        <v>30</v>
      </c>
      <c r="G53" s="45" t="s">
        <v>13</v>
      </c>
      <c r="H53" s="47" t="n">
        <v>5</v>
      </c>
      <c r="I53" s="46" t="s">
        <v>14</v>
      </c>
      <c r="J53" s="74"/>
      <c r="N53" s="59"/>
      <c r="O53" s="55"/>
      <c r="P53" s="59"/>
      <c r="R53" s="59"/>
      <c r="T53" s="59"/>
      <c r="V53" s="59"/>
      <c r="X53" s="59"/>
      <c r="Z53" s="59"/>
    </row>
    <row r="54" s="30" customFormat="true" ht="15.75" hidden="false" customHeight="false" outlineLevel="0" collapsed="false">
      <c r="A54" s="78" t="s">
        <v>87</v>
      </c>
      <c r="B54" s="44" t="s">
        <v>88</v>
      </c>
      <c r="C54" s="45" t="n">
        <v>30</v>
      </c>
      <c r="D54" s="46" t="n">
        <v>2</v>
      </c>
      <c r="E54" s="46" t="n">
        <v>10</v>
      </c>
      <c r="F54" s="46" t="n">
        <v>10</v>
      </c>
      <c r="G54" s="45" t="n">
        <v>10</v>
      </c>
      <c r="H54" s="47" t="s">
        <v>31</v>
      </c>
      <c r="I54" s="46" t="s">
        <v>14</v>
      </c>
      <c r="J54" s="74"/>
      <c r="N54" s="49"/>
      <c r="O54" s="21"/>
      <c r="P54" s="49"/>
      <c r="R54" s="33"/>
      <c r="T54" s="33"/>
      <c r="V54" s="33"/>
      <c r="X54" s="34"/>
      <c r="Z54" s="34"/>
    </row>
    <row r="55" s="30" customFormat="true" ht="15.75" hidden="false" customHeight="false" outlineLevel="0" collapsed="false">
      <c r="A55" s="78" t="s">
        <v>89</v>
      </c>
      <c r="B55" s="44" t="s">
        <v>90</v>
      </c>
      <c r="C55" s="45" t="n">
        <v>30</v>
      </c>
      <c r="D55" s="46" t="n">
        <v>2</v>
      </c>
      <c r="E55" s="46" t="n">
        <v>10</v>
      </c>
      <c r="F55" s="46" t="n">
        <v>20</v>
      </c>
      <c r="G55" s="45" t="s">
        <v>13</v>
      </c>
      <c r="H55" s="47" t="n">
        <v>10</v>
      </c>
      <c r="I55" s="46" t="s">
        <v>14</v>
      </c>
      <c r="J55" s="74"/>
      <c r="R55" s="33"/>
      <c r="T55" s="33"/>
      <c r="V55" s="33"/>
      <c r="X55" s="34"/>
      <c r="Z55" s="34"/>
    </row>
    <row r="56" s="30" customFormat="true" ht="15.75" hidden="false" customHeight="false" outlineLevel="0" collapsed="false">
      <c r="A56" s="78" t="s">
        <v>91</v>
      </c>
      <c r="B56" s="44" t="s">
        <v>30</v>
      </c>
      <c r="C56" s="46" t="n">
        <v>20</v>
      </c>
      <c r="D56" s="46" t="n">
        <v>1</v>
      </c>
      <c r="E56" s="46" t="n">
        <v>10</v>
      </c>
      <c r="F56" s="46" t="n">
        <v>10</v>
      </c>
      <c r="G56" s="45" t="s">
        <v>13</v>
      </c>
      <c r="H56" s="47" t="n">
        <v>30</v>
      </c>
      <c r="I56" s="46" t="s">
        <v>14</v>
      </c>
      <c r="J56" s="74"/>
      <c r="R56" s="33"/>
      <c r="T56" s="33"/>
      <c r="V56" s="33"/>
      <c r="X56" s="34"/>
      <c r="Z56" s="34"/>
    </row>
    <row r="57" s="93" customFormat="true" ht="15.75" hidden="false" customHeight="false" outlineLevel="0" collapsed="false">
      <c r="A57" s="78" t="s">
        <v>92</v>
      </c>
      <c r="B57" s="44" t="s">
        <v>33</v>
      </c>
      <c r="C57" s="46" t="n">
        <v>25</v>
      </c>
      <c r="D57" s="46" t="n">
        <v>1</v>
      </c>
      <c r="E57" s="46" t="n">
        <v>5</v>
      </c>
      <c r="F57" s="46" t="n">
        <v>20</v>
      </c>
      <c r="G57" s="45" t="s">
        <v>13</v>
      </c>
      <c r="H57" s="47" t="n">
        <v>10</v>
      </c>
      <c r="I57" s="46" t="s">
        <v>14</v>
      </c>
      <c r="J57" s="92"/>
      <c r="R57" s="94"/>
      <c r="T57" s="94"/>
      <c r="V57" s="94"/>
      <c r="X57" s="95"/>
      <c r="Z57" s="95"/>
    </row>
    <row r="58" s="58" customFormat="true" ht="15.75" hidden="false" customHeight="false" outlineLevel="0" collapsed="false">
      <c r="A58" s="78" t="s">
        <v>43</v>
      </c>
      <c r="B58" s="46" t="s">
        <v>44</v>
      </c>
      <c r="C58" s="46" t="n">
        <v>60</v>
      </c>
      <c r="D58" s="46" t="n">
        <v>3</v>
      </c>
      <c r="E58" s="45" t="s">
        <v>13</v>
      </c>
      <c r="F58" s="46" t="n">
        <v>60</v>
      </c>
      <c r="G58" s="46" t="s">
        <v>13</v>
      </c>
      <c r="H58" s="47" t="n">
        <v>30</v>
      </c>
      <c r="I58" s="46" t="s">
        <v>14</v>
      </c>
      <c r="J58" s="74"/>
      <c r="R58" s="59"/>
      <c r="T58" s="59"/>
      <c r="V58" s="59"/>
      <c r="X58" s="59"/>
      <c r="Z58" s="59"/>
    </row>
    <row r="59" s="30" customFormat="true" ht="15.75" hidden="false" customHeight="false" outlineLevel="0" collapsed="false">
      <c r="A59" s="43" t="s">
        <v>45</v>
      </c>
      <c r="B59" s="44" t="s">
        <v>46</v>
      </c>
      <c r="C59" s="46" t="n">
        <v>30</v>
      </c>
      <c r="D59" s="46" t="n">
        <v>1</v>
      </c>
      <c r="E59" s="45" t="s">
        <v>13</v>
      </c>
      <c r="F59" s="46" t="n">
        <v>30</v>
      </c>
      <c r="G59" s="45" t="s">
        <v>13</v>
      </c>
      <c r="H59" s="47" t="n">
        <v>30</v>
      </c>
      <c r="I59" s="46" t="s">
        <v>14</v>
      </c>
      <c r="J59" s="74"/>
      <c r="N59" s="49"/>
      <c r="O59" s="21"/>
      <c r="P59" s="49"/>
      <c r="R59" s="33"/>
      <c r="T59" s="33"/>
      <c r="V59" s="33"/>
      <c r="X59" s="34"/>
      <c r="Z59" s="34"/>
    </row>
    <row r="60" s="30" customFormat="true" ht="15.75" hidden="false" customHeight="false" outlineLevel="0" collapsed="false">
      <c r="A60" s="60" t="s">
        <v>93</v>
      </c>
      <c r="B60" s="61" t="s">
        <v>53</v>
      </c>
      <c r="C60" s="62" t="n">
        <f aca="false">SUM(C46:C59)</f>
        <v>560</v>
      </c>
      <c r="D60" s="62" t="n">
        <f aca="false">SUM(D46:D59)</f>
        <v>30</v>
      </c>
      <c r="E60" s="21" t="n">
        <f aca="false">SUM(E46:E59)</f>
        <v>90</v>
      </c>
      <c r="F60" s="21" t="n">
        <f aca="false">SUM(F46:F59)</f>
        <v>420</v>
      </c>
      <c r="G60" s="96" t="n">
        <f aca="false">SUM(G46:G59)</f>
        <v>50</v>
      </c>
      <c r="H60" s="70"/>
      <c r="I60" s="73"/>
      <c r="N60" s="49"/>
      <c r="O60" s="21"/>
      <c r="P60" s="49"/>
      <c r="R60" s="33"/>
      <c r="T60" s="33"/>
      <c r="V60" s="33"/>
      <c r="X60" s="34"/>
      <c r="Z60" s="34"/>
    </row>
    <row r="61" s="30" customFormat="true" ht="15.75" hidden="false" customHeight="false" outlineLevel="0" collapsed="false">
      <c r="B61" s="66" t="s">
        <v>94</v>
      </c>
      <c r="C61" s="69" t="n">
        <v>3</v>
      </c>
      <c r="D61" s="21"/>
      <c r="E61" s="68"/>
      <c r="F61" s="69"/>
      <c r="G61" s="96"/>
      <c r="H61" s="70"/>
      <c r="I61" s="73"/>
      <c r="N61" s="49"/>
      <c r="O61" s="21"/>
      <c r="P61" s="49"/>
      <c r="R61" s="33"/>
      <c r="T61" s="33"/>
      <c r="V61" s="33"/>
      <c r="X61" s="34"/>
      <c r="Z61" s="34"/>
    </row>
    <row r="62" s="30" customFormat="true" ht="15.75" hidden="false" customHeight="false" outlineLevel="0" collapsed="false">
      <c r="B62" s="97"/>
      <c r="C62" s="21"/>
      <c r="D62" s="21"/>
      <c r="E62" s="21"/>
      <c r="F62" s="21"/>
      <c r="G62" s="96"/>
      <c r="H62" s="70"/>
      <c r="I62" s="73"/>
      <c r="J62" s="74"/>
      <c r="N62" s="49"/>
      <c r="O62" s="21"/>
      <c r="P62" s="49"/>
      <c r="R62" s="33"/>
      <c r="T62" s="33"/>
      <c r="V62" s="33"/>
      <c r="X62" s="34"/>
      <c r="Z62" s="34"/>
    </row>
    <row r="63" s="30" customFormat="true" ht="15.75" hidden="false" customHeight="false" outlineLevel="0" collapsed="false">
      <c r="A63" s="74" t="s">
        <v>95</v>
      </c>
      <c r="B63" s="66"/>
      <c r="C63" s="21"/>
      <c r="D63" s="21"/>
      <c r="E63" s="21"/>
      <c r="F63" s="21"/>
      <c r="G63" s="96"/>
      <c r="H63" s="70"/>
      <c r="I63" s="73"/>
      <c r="J63" s="74"/>
      <c r="N63" s="49"/>
      <c r="O63" s="21"/>
      <c r="P63" s="49"/>
      <c r="R63" s="33"/>
      <c r="T63" s="33"/>
      <c r="V63" s="33"/>
      <c r="X63" s="34"/>
      <c r="Z63" s="34"/>
    </row>
    <row r="64" s="30" customFormat="true" ht="31.5" hidden="false" customHeight="false" outlineLevel="0" collapsed="false">
      <c r="A64" s="75" t="s">
        <v>2</v>
      </c>
      <c r="B64" s="36" t="s">
        <v>3</v>
      </c>
      <c r="C64" s="76" t="s">
        <v>4</v>
      </c>
      <c r="D64" s="38" t="s">
        <v>5</v>
      </c>
      <c r="E64" s="38" t="s">
        <v>6</v>
      </c>
      <c r="F64" s="76" t="s">
        <v>7</v>
      </c>
      <c r="G64" s="38" t="s">
        <v>8</v>
      </c>
      <c r="H64" s="77" t="s">
        <v>9</v>
      </c>
      <c r="I64" s="41" t="s">
        <v>10</v>
      </c>
      <c r="J64" s="74"/>
      <c r="N64" s="49"/>
      <c r="R64" s="33"/>
      <c r="T64" s="33"/>
      <c r="V64" s="33"/>
      <c r="X64" s="34"/>
      <c r="Z64" s="34"/>
    </row>
    <row r="65" s="30" customFormat="true" ht="15.75" hidden="false" customHeight="false" outlineLevel="0" collapsed="false">
      <c r="A65" s="78" t="s">
        <v>96</v>
      </c>
      <c r="B65" s="44" t="s">
        <v>97</v>
      </c>
      <c r="C65" s="46" t="n">
        <v>70</v>
      </c>
      <c r="D65" s="46" t="n">
        <v>3</v>
      </c>
      <c r="E65" s="46" t="n">
        <v>15</v>
      </c>
      <c r="F65" s="46" t="n">
        <v>55</v>
      </c>
      <c r="G65" s="45" t="s">
        <v>13</v>
      </c>
      <c r="H65" s="47" t="n">
        <v>5</v>
      </c>
      <c r="I65" s="46" t="s">
        <v>17</v>
      </c>
      <c r="J65" s="74"/>
      <c r="K65" s="21"/>
      <c r="L65" s="49"/>
      <c r="O65" s="72"/>
      <c r="P65" s="49"/>
      <c r="R65" s="33"/>
      <c r="T65" s="33"/>
      <c r="V65" s="33"/>
      <c r="X65" s="34"/>
      <c r="Z65" s="34"/>
    </row>
    <row r="66" s="30" customFormat="true" ht="15.75" hidden="false" customHeight="false" outlineLevel="0" collapsed="false">
      <c r="A66" s="78" t="s">
        <v>98</v>
      </c>
      <c r="B66" s="44" t="s">
        <v>99</v>
      </c>
      <c r="C66" s="46" t="n">
        <v>30</v>
      </c>
      <c r="D66" s="46" t="n">
        <v>1</v>
      </c>
      <c r="E66" s="46" t="n">
        <v>15</v>
      </c>
      <c r="F66" s="46" t="n">
        <v>15</v>
      </c>
      <c r="G66" s="45" t="s">
        <v>13</v>
      </c>
      <c r="H66" s="47" t="n">
        <v>10</v>
      </c>
      <c r="I66" s="46" t="s">
        <v>14</v>
      </c>
      <c r="J66" s="74"/>
      <c r="K66" s="21"/>
      <c r="L66" s="49"/>
      <c r="O66" s="21"/>
      <c r="P66" s="49"/>
      <c r="R66" s="33"/>
      <c r="T66" s="33"/>
      <c r="V66" s="33"/>
      <c r="X66" s="34"/>
      <c r="Z66" s="34"/>
    </row>
    <row r="67" s="30" customFormat="true" ht="31.5" hidden="false" customHeight="false" outlineLevel="0" collapsed="false">
      <c r="A67" s="98" t="s">
        <v>100</v>
      </c>
      <c r="B67" s="44" t="s">
        <v>30</v>
      </c>
      <c r="C67" s="99" t="n">
        <v>95</v>
      </c>
      <c r="D67" s="99" t="n">
        <v>4</v>
      </c>
      <c r="E67" s="99" t="n">
        <v>15</v>
      </c>
      <c r="F67" s="99" t="n">
        <v>80</v>
      </c>
      <c r="G67" s="100" t="s">
        <v>13</v>
      </c>
      <c r="H67" s="101" t="n">
        <v>5</v>
      </c>
      <c r="I67" s="46" t="s">
        <v>14</v>
      </c>
      <c r="J67" s="74"/>
      <c r="K67" s="21"/>
      <c r="L67" s="49"/>
      <c r="O67" s="21"/>
      <c r="P67" s="49"/>
      <c r="R67" s="33"/>
      <c r="T67" s="33"/>
      <c r="V67" s="33"/>
      <c r="X67" s="34"/>
      <c r="Z67" s="34"/>
    </row>
    <row r="68" s="23" customFormat="true" ht="31.5" hidden="false" customHeight="false" outlineLevel="0" collapsed="false">
      <c r="A68" s="78" t="s">
        <v>63</v>
      </c>
      <c r="B68" s="44" t="s">
        <v>33</v>
      </c>
      <c r="C68" s="46" t="n">
        <v>55</v>
      </c>
      <c r="D68" s="46" t="n">
        <v>2</v>
      </c>
      <c r="E68" s="45" t="s">
        <v>13</v>
      </c>
      <c r="F68" s="46" t="n">
        <v>55</v>
      </c>
      <c r="G68" s="45" t="s">
        <v>13</v>
      </c>
      <c r="H68" s="47" t="n">
        <v>5</v>
      </c>
      <c r="I68" s="46" t="s">
        <v>14</v>
      </c>
      <c r="J68" s="74"/>
      <c r="K68" s="21"/>
      <c r="L68" s="49"/>
      <c r="M68" s="20"/>
      <c r="N68" s="22"/>
      <c r="P68" s="22"/>
      <c r="Q68" s="30"/>
      <c r="R68" s="33"/>
      <c r="S68" s="30"/>
      <c r="T68" s="24"/>
      <c r="V68" s="24"/>
      <c r="X68" s="25"/>
      <c r="Z68" s="25"/>
    </row>
    <row r="69" s="23" customFormat="true" ht="36.75" hidden="false" customHeight="true" outlineLevel="0" collapsed="false">
      <c r="A69" s="102" t="s">
        <v>101</v>
      </c>
      <c r="B69" s="44" t="s">
        <v>30</v>
      </c>
      <c r="C69" s="103" t="n">
        <v>45</v>
      </c>
      <c r="D69" s="103" t="n">
        <v>2</v>
      </c>
      <c r="E69" s="46" t="n">
        <v>15</v>
      </c>
      <c r="F69" s="46" t="n">
        <v>30</v>
      </c>
      <c r="G69" s="45" t="s">
        <v>13</v>
      </c>
      <c r="H69" s="104" t="s">
        <v>66</v>
      </c>
      <c r="I69" s="103" t="s">
        <v>14</v>
      </c>
      <c r="J69" s="74"/>
      <c r="K69" s="21"/>
      <c r="L69" s="49"/>
      <c r="M69" s="20"/>
      <c r="N69" s="22"/>
      <c r="P69" s="22"/>
      <c r="Q69" s="30"/>
      <c r="R69" s="33"/>
      <c r="S69" s="30"/>
      <c r="T69" s="24"/>
      <c r="V69" s="24"/>
      <c r="X69" s="25"/>
      <c r="Z69" s="25"/>
    </row>
    <row r="70" s="58" customFormat="true" ht="47.25" hidden="false" customHeight="false" outlineLevel="0" collapsed="false">
      <c r="A70" s="78" t="s">
        <v>102</v>
      </c>
      <c r="B70" s="46" t="s">
        <v>33</v>
      </c>
      <c r="C70" s="46" t="n">
        <v>60</v>
      </c>
      <c r="D70" s="46" t="n">
        <v>4</v>
      </c>
      <c r="E70" s="45" t="s">
        <v>13</v>
      </c>
      <c r="F70" s="46" t="n">
        <v>60</v>
      </c>
      <c r="G70" s="46" t="s">
        <v>13</v>
      </c>
      <c r="H70" s="47" t="s">
        <v>81</v>
      </c>
      <c r="I70" s="46" t="s">
        <v>14</v>
      </c>
      <c r="J70" s="74"/>
      <c r="K70" s="55"/>
      <c r="L70" s="59"/>
      <c r="P70" s="59"/>
      <c r="R70" s="59"/>
      <c r="T70" s="59"/>
      <c r="V70" s="59"/>
      <c r="X70" s="59"/>
      <c r="Z70" s="59"/>
    </row>
    <row r="71" s="58" customFormat="true" ht="15.75" hidden="false" customHeight="false" outlineLevel="0" collapsed="false">
      <c r="A71" s="78" t="s">
        <v>62</v>
      </c>
      <c r="B71" s="44" t="s">
        <v>33</v>
      </c>
      <c r="C71" s="46" t="n">
        <v>25</v>
      </c>
      <c r="D71" s="46" t="n">
        <v>1</v>
      </c>
      <c r="E71" s="45" t="s">
        <v>13</v>
      </c>
      <c r="F71" s="46" t="n">
        <v>25</v>
      </c>
      <c r="G71" s="45" t="s">
        <v>13</v>
      </c>
      <c r="H71" s="47" t="n">
        <v>5</v>
      </c>
      <c r="I71" s="46" t="s">
        <v>14</v>
      </c>
      <c r="J71" s="74"/>
      <c r="K71" s="55"/>
      <c r="L71" s="59"/>
      <c r="P71" s="59"/>
      <c r="R71" s="59"/>
      <c r="T71" s="59"/>
      <c r="V71" s="59"/>
      <c r="X71" s="59"/>
      <c r="Z71" s="59"/>
    </row>
    <row r="72" s="30" customFormat="true" ht="15.75" hidden="false" customHeight="false" outlineLevel="0" collapsed="false">
      <c r="A72" s="78" t="s">
        <v>103</v>
      </c>
      <c r="B72" s="44" t="s">
        <v>33</v>
      </c>
      <c r="C72" s="45" t="n">
        <v>20</v>
      </c>
      <c r="D72" s="46" t="n">
        <v>1</v>
      </c>
      <c r="E72" s="46" t="n">
        <v>5</v>
      </c>
      <c r="F72" s="46" t="n">
        <v>5</v>
      </c>
      <c r="G72" s="45" t="n">
        <v>10</v>
      </c>
      <c r="H72" s="47" t="s">
        <v>31</v>
      </c>
      <c r="I72" s="46" t="s">
        <v>14</v>
      </c>
      <c r="J72" s="74"/>
      <c r="K72" s="21"/>
      <c r="L72" s="49"/>
      <c r="Q72" s="72"/>
      <c r="R72" s="33"/>
      <c r="T72" s="33"/>
      <c r="V72" s="33"/>
      <c r="X72" s="34"/>
      <c r="Z72" s="34"/>
    </row>
    <row r="73" s="30" customFormat="true" ht="15.75" hidden="false" customHeight="true" outlineLevel="0" collapsed="false">
      <c r="A73" s="80" t="s">
        <v>104</v>
      </c>
      <c r="B73" s="44" t="s">
        <v>33</v>
      </c>
      <c r="C73" s="46" t="n">
        <v>20</v>
      </c>
      <c r="D73" s="46" t="n">
        <v>1</v>
      </c>
      <c r="E73" s="45" t="s">
        <v>13</v>
      </c>
      <c r="F73" s="46" t="n">
        <v>5</v>
      </c>
      <c r="G73" s="45" t="n">
        <v>10</v>
      </c>
      <c r="H73" s="47" t="s">
        <v>31</v>
      </c>
      <c r="I73" s="46" t="s">
        <v>14</v>
      </c>
      <c r="J73" s="74"/>
      <c r="K73" s="21"/>
      <c r="L73" s="49"/>
      <c r="Q73" s="72"/>
      <c r="R73" s="33"/>
      <c r="T73" s="33"/>
      <c r="V73" s="33"/>
      <c r="X73" s="34"/>
      <c r="Z73" s="34"/>
    </row>
    <row r="74" s="30" customFormat="true" ht="31.5" hidden="false" customHeight="false" outlineLevel="0" collapsed="false">
      <c r="A74" s="80"/>
      <c r="B74" s="53" t="s">
        <v>105</v>
      </c>
      <c r="C74" s="46"/>
      <c r="D74" s="46"/>
      <c r="E74" s="46" t="n">
        <v>5</v>
      </c>
      <c r="F74" s="45" t="s">
        <v>13</v>
      </c>
      <c r="G74" s="45" t="s">
        <v>13</v>
      </c>
      <c r="H74" s="47"/>
      <c r="I74" s="46"/>
      <c r="J74" s="74"/>
      <c r="K74" s="21"/>
      <c r="L74" s="49"/>
      <c r="Q74" s="69"/>
      <c r="R74" s="105"/>
      <c r="T74" s="33"/>
      <c r="V74" s="33"/>
      <c r="X74" s="34"/>
      <c r="Z74" s="34"/>
    </row>
    <row r="75" s="30" customFormat="true" ht="15.75" hidden="false" customHeight="false" outlineLevel="0" collapsed="false">
      <c r="A75" s="102" t="s">
        <v>106</v>
      </c>
      <c r="B75" s="44" t="s">
        <v>30</v>
      </c>
      <c r="C75" s="103" t="n">
        <v>20</v>
      </c>
      <c r="D75" s="103" t="n">
        <v>1</v>
      </c>
      <c r="E75" s="45" t="n">
        <v>5</v>
      </c>
      <c r="F75" s="46" t="n">
        <v>15</v>
      </c>
      <c r="G75" s="45" t="s">
        <v>13</v>
      </c>
      <c r="H75" s="104" t="s">
        <v>66</v>
      </c>
      <c r="I75" s="103" t="s">
        <v>14</v>
      </c>
      <c r="J75" s="74"/>
      <c r="K75" s="21"/>
      <c r="L75" s="49"/>
      <c r="Q75" s="69"/>
      <c r="R75" s="105"/>
      <c r="T75" s="33"/>
      <c r="V75" s="33"/>
      <c r="X75" s="34"/>
      <c r="Z75" s="34"/>
    </row>
    <row r="76" s="30" customFormat="true" ht="15.75" hidden="false" customHeight="false" outlineLevel="0" collapsed="false">
      <c r="A76" s="78" t="s">
        <v>107</v>
      </c>
      <c r="B76" s="44" t="s">
        <v>33</v>
      </c>
      <c r="C76" s="46" t="n">
        <v>40</v>
      </c>
      <c r="D76" s="46" t="n">
        <v>2</v>
      </c>
      <c r="E76" s="46" t="n">
        <v>10</v>
      </c>
      <c r="F76" s="46" t="n">
        <v>30</v>
      </c>
      <c r="G76" s="45" t="s">
        <v>13</v>
      </c>
      <c r="H76" s="47" t="n">
        <v>10</v>
      </c>
      <c r="I76" s="46" t="s">
        <v>17</v>
      </c>
      <c r="J76" s="74"/>
      <c r="K76" s="21"/>
      <c r="L76" s="49"/>
      <c r="Q76" s="69"/>
      <c r="R76" s="105"/>
      <c r="T76" s="33"/>
      <c r="V76" s="33"/>
      <c r="X76" s="34"/>
      <c r="Z76" s="34"/>
    </row>
    <row r="77" s="58" customFormat="true" ht="15.75" hidden="false" customHeight="false" outlineLevel="0" collapsed="false">
      <c r="A77" s="78" t="s">
        <v>43</v>
      </c>
      <c r="B77" s="46" t="s">
        <v>44</v>
      </c>
      <c r="C77" s="46" t="n">
        <v>60</v>
      </c>
      <c r="D77" s="46" t="n">
        <v>3</v>
      </c>
      <c r="E77" s="45" t="s">
        <v>13</v>
      </c>
      <c r="F77" s="46" t="n">
        <v>60</v>
      </c>
      <c r="G77" s="46" t="s">
        <v>13</v>
      </c>
      <c r="H77" s="47" t="n">
        <v>30</v>
      </c>
      <c r="I77" s="46" t="s">
        <v>14</v>
      </c>
      <c r="J77" s="74"/>
      <c r="K77" s="55"/>
      <c r="L77" s="59"/>
      <c r="Q77" s="106"/>
      <c r="R77" s="59"/>
      <c r="T77" s="59"/>
      <c r="V77" s="59"/>
      <c r="X77" s="59"/>
      <c r="Z77" s="59"/>
    </row>
    <row r="78" s="30" customFormat="true" ht="15.75" hidden="false" customHeight="false" outlineLevel="0" collapsed="false">
      <c r="A78" s="78" t="s">
        <v>108</v>
      </c>
      <c r="B78" s="44" t="s">
        <v>46</v>
      </c>
      <c r="C78" s="46" t="n">
        <v>30</v>
      </c>
      <c r="D78" s="46" t="n">
        <v>1</v>
      </c>
      <c r="E78" s="45" t="s">
        <v>13</v>
      </c>
      <c r="F78" s="46" t="n">
        <v>30</v>
      </c>
      <c r="G78" s="45" t="s">
        <v>13</v>
      </c>
      <c r="H78" s="47" t="n">
        <v>30</v>
      </c>
      <c r="I78" s="46" t="s">
        <v>14</v>
      </c>
      <c r="J78" s="74"/>
      <c r="K78" s="21"/>
      <c r="L78" s="49"/>
      <c r="Q78" s="69"/>
      <c r="R78" s="105"/>
      <c r="T78" s="33"/>
      <c r="V78" s="33"/>
      <c r="X78" s="34"/>
      <c r="Z78" s="34"/>
    </row>
    <row r="79" s="58" customFormat="true" ht="15.75" hidden="false" customHeight="false" outlineLevel="0" collapsed="false">
      <c r="A79" s="81" t="s">
        <v>72</v>
      </c>
      <c r="B79" s="82"/>
      <c r="C79" s="84" t="n">
        <v>110</v>
      </c>
      <c r="D79" s="48" t="n">
        <v>4</v>
      </c>
      <c r="E79" s="48"/>
      <c r="F79" s="48"/>
      <c r="G79" s="107"/>
      <c r="H79" s="51"/>
      <c r="I79" s="48" t="s">
        <v>49</v>
      </c>
      <c r="J79" s="74"/>
      <c r="K79" s="55"/>
      <c r="L79" s="59"/>
      <c r="O79" s="55"/>
      <c r="P79" s="59"/>
      <c r="R79" s="59"/>
      <c r="T79" s="59"/>
      <c r="V79" s="59"/>
      <c r="X79" s="59"/>
      <c r="Z79" s="59"/>
    </row>
    <row r="80" s="23" customFormat="true" ht="15.75" hidden="false" customHeight="false" outlineLevel="0" collapsed="false">
      <c r="A80" s="60" t="s">
        <v>109</v>
      </c>
      <c r="B80" s="61" t="s">
        <v>74</v>
      </c>
      <c r="C80" s="62" t="n">
        <f aca="false">SUM(C65:C79)</f>
        <v>680</v>
      </c>
      <c r="D80" s="62" t="n">
        <f aca="false">SUM(D65:D79)</f>
        <v>30</v>
      </c>
      <c r="E80" s="21" t="n">
        <f aca="false">SUM(E65:E79)</f>
        <v>85</v>
      </c>
      <c r="F80" s="21" t="n">
        <f aca="false">SUM(F65:F79)</f>
        <v>465</v>
      </c>
      <c r="G80" s="96" t="n">
        <f aca="false">SUM(G65:G79)</f>
        <v>20</v>
      </c>
      <c r="H80" s="70"/>
      <c r="I80" s="21"/>
      <c r="J80" s="74"/>
      <c r="K80" s="21"/>
      <c r="L80" s="49"/>
      <c r="M80" s="20"/>
      <c r="N80" s="22"/>
      <c r="O80" s="21"/>
      <c r="P80" s="49"/>
      <c r="R80" s="24"/>
      <c r="T80" s="24"/>
      <c r="V80" s="24"/>
      <c r="X80" s="25"/>
      <c r="Z80" s="25"/>
    </row>
    <row r="81" s="23" customFormat="true" ht="15.75" hidden="false" customHeight="false" outlineLevel="0" collapsed="false">
      <c r="A81" s="30"/>
      <c r="B81" s="66" t="s">
        <v>110</v>
      </c>
      <c r="C81" s="69" t="n">
        <v>2</v>
      </c>
      <c r="D81" s="21"/>
      <c r="E81" s="68"/>
      <c r="F81" s="69"/>
      <c r="G81" s="96"/>
      <c r="H81" s="70"/>
      <c r="I81" s="21"/>
      <c r="J81" s="74"/>
      <c r="K81" s="21"/>
      <c r="L81" s="49"/>
      <c r="M81" s="20"/>
      <c r="N81" s="22"/>
      <c r="O81" s="108"/>
      <c r="P81" s="22"/>
      <c r="R81" s="24"/>
      <c r="T81" s="24"/>
      <c r="V81" s="24"/>
      <c r="X81" s="25"/>
      <c r="Z81" s="25"/>
    </row>
    <row r="82" s="111" customFormat="true" ht="15.75" hidden="false" customHeight="false" outlineLevel="0" collapsed="false">
      <c r="A82" s="86" t="s">
        <v>111</v>
      </c>
      <c r="B82" s="87"/>
      <c r="C82" s="88" t="n">
        <f aca="false">SUM(C60+C80)</f>
        <v>1240</v>
      </c>
      <c r="D82" s="109" t="n">
        <f aca="false">SUM(D60+D80)</f>
        <v>60</v>
      </c>
      <c r="E82" s="69"/>
      <c r="F82" s="69"/>
      <c r="G82" s="96"/>
      <c r="H82" s="70"/>
      <c r="I82" s="21"/>
      <c r="J82" s="110"/>
      <c r="K82" s="32"/>
      <c r="L82" s="31"/>
      <c r="P82" s="112"/>
      <c r="R82" s="113"/>
      <c r="T82" s="113"/>
      <c r="V82" s="113"/>
      <c r="X82" s="114"/>
      <c r="Z82" s="114"/>
    </row>
    <row r="83" s="111" customFormat="true" ht="15.75" hidden="false" customHeight="false" outlineLevel="0" collapsed="false">
      <c r="A83" s="93"/>
      <c r="B83" s="93"/>
      <c r="C83" s="73"/>
      <c r="D83" s="73"/>
      <c r="E83" s="21"/>
      <c r="F83" s="21"/>
      <c r="G83" s="96"/>
      <c r="H83" s="70"/>
      <c r="I83" s="96"/>
      <c r="J83" s="110"/>
      <c r="K83" s="42"/>
      <c r="L83" s="31"/>
      <c r="P83" s="112"/>
      <c r="R83" s="113"/>
      <c r="T83" s="113"/>
      <c r="V83" s="113"/>
      <c r="X83" s="114"/>
      <c r="Z83" s="114"/>
    </row>
    <row r="84" s="111" customFormat="true" ht="15.75" hidden="false" customHeight="false" outlineLevel="0" collapsed="false">
      <c r="A84" s="92" t="s">
        <v>112</v>
      </c>
      <c r="B84" s="73"/>
      <c r="C84" s="73"/>
      <c r="D84" s="73"/>
      <c r="E84" s="73"/>
      <c r="F84" s="73"/>
      <c r="G84" s="73"/>
      <c r="H84" s="85"/>
      <c r="I84" s="73"/>
      <c r="J84" s="92"/>
      <c r="K84" s="73"/>
      <c r="L84" s="49"/>
      <c r="P84" s="112"/>
      <c r="R84" s="113"/>
      <c r="T84" s="113"/>
      <c r="V84" s="113"/>
      <c r="X84" s="114"/>
      <c r="Z84" s="114"/>
    </row>
    <row r="85" s="111" customFormat="true" ht="31.5" hidden="false" customHeight="false" outlineLevel="0" collapsed="false">
      <c r="A85" s="75" t="s">
        <v>2</v>
      </c>
      <c r="B85" s="36" t="s">
        <v>3</v>
      </c>
      <c r="C85" s="76" t="s">
        <v>4</v>
      </c>
      <c r="D85" s="38" t="s">
        <v>5</v>
      </c>
      <c r="E85" s="38" t="s">
        <v>6</v>
      </c>
      <c r="F85" s="76" t="s">
        <v>7</v>
      </c>
      <c r="G85" s="38" t="s">
        <v>8</v>
      </c>
      <c r="H85" s="77" t="s">
        <v>9</v>
      </c>
      <c r="I85" s="41" t="s">
        <v>10</v>
      </c>
      <c r="J85" s="92"/>
      <c r="K85" s="115"/>
      <c r="L85" s="49"/>
      <c r="P85" s="112"/>
      <c r="R85" s="116"/>
      <c r="T85" s="113"/>
      <c r="V85" s="113"/>
      <c r="X85" s="114"/>
      <c r="Z85" s="114"/>
    </row>
    <row r="86" s="111" customFormat="true" ht="15.75" hidden="false" customHeight="false" outlineLevel="0" collapsed="false">
      <c r="A86" s="78" t="s">
        <v>113</v>
      </c>
      <c r="B86" s="44" t="s">
        <v>97</v>
      </c>
      <c r="C86" s="46" t="n">
        <v>90</v>
      </c>
      <c r="D86" s="46" t="n">
        <v>4</v>
      </c>
      <c r="E86" s="46" t="n">
        <v>15</v>
      </c>
      <c r="F86" s="46" t="n">
        <v>75</v>
      </c>
      <c r="G86" s="45" t="s">
        <v>13</v>
      </c>
      <c r="H86" s="47" t="n">
        <v>5</v>
      </c>
      <c r="I86" s="46" t="s">
        <v>14</v>
      </c>
      <c r="J86" s="92"/>
      <c r="K86" s="73"/>
      <c r="L86" s="49"/>
      <c r="M86" s="21"/>
      <c r="N86" s="49"/>
      <c r="O86" s="21"/>
      <c r="P86" s="49"/>
      <c r="R86" s="113"/>
      <c r="T86" s="113"/>
      <c r="V86" s="113"/>
      <c r="X86" s="114"/>
      <c r="Z86" s="114"/>
    </row>
    <row r="87" s="111" customFormat="true" ht="15.75" hidden="false" customHeight="true" outlineLevel="0" collapsed="false">
      <c r="A87" s="117" t="s">
        <v>100</v>
      </c>
      <c r="B87" s="44" t="s">
        <v>30</v>
      </c>
      <c r="C87" s="99" t="n">
        <v>40</v>
      </c>
      <c r="D87" s="99" t="n">
        <v>2</v>
      </c>
      <c r="E87" s="45" t="s">
        <v>13</v>
      </c>
      <c r="F87" s="46" t="n">
        <v>30</v>
      </c>
      <c r="G87" s="45" t="s">
        <v>13</v>
      </c>
      <c r="H87" s="101" t="s">
        <v>31</v>
      </c>
      <c r="I87" s="46" t="s">
        <v>14</v>
      </c>
      <c r="J87" s="92"/>
      <c r="K87" s="73"/>
      <c r="L87" s="49"/>
      <c r="M87" s="21"/>
      <c r="N87" s="49"/>
      <c r="O87" s="21"/>
      <c r="P87" s="49"/>
      <c r="R87" s="113"/>
      <c r="T87" s="113"/>
      <c r="V87" s="113"/>
      <c r="X87" s="114"/>
      <c r="Z87" s="114"/>
    </row>
    <row r="88" s="111" customFormat="true" ht="15.75" hidden="false" customHeight="false" outlineLevel="0" collapsed="false">
      <c r="A88" s="117"/>
      <c r="B88" s="53" t="s">
        <v>114</v>
      </c>
      <c r="C88" s="99"/>
      <c r="D88" s="99"/>
      <c r="E88" s="45"/>
      <c r="F88" s="45" t="s">
        <v>13</v>
      </c>
      <c r="G88" s="118" t="n">
        <v>10</v>
      </c>
      <c r="H88" s="101"/>
      <c r="I88" s="46"/>
      <c r="J88" s="92"/>
      <c r="K88" s="73"/>
      <c r="L88" s="49"/>
      <c r="M88" s="21"/>
      <c r="N88" s="49"/>
      <c r="O88" s="21"/>
      <c r="P88" s="49"/>
      <c r="R88" s="113"/>
      <c r="T88" s="113"/>
      <c r="V88" s="113"/>
      <c r="X88" s="114"/>
      <c r="Z88" s="114"/>
    </row>
    <row r="89" s="111" customFormat="true" ht="15.75" hidden="false" customHeight="false" outlineLevel="0" collapsed="false">
      <c r="A89" s="78" t="s">
        <v>115</v>
      </c>
      <c r="B89" s="44" t="s">
        <v>116</v>
      </c>
      <c r="C89" s="46" t="n">
        <v>30</v>
      </c>
      <c r="D89" s="46" t="n">
        <v>1</v>
      </c>
      <c r="E89" s="46" t="n">
        <v>10</v>
      </c>
      <c r="F89" s="46" t="n">
        <v>20</v>
      </c>
      <c r="G89" s="45" t="s">
        <v>13</v>
      </c>
      <c r="H89" s="47" t="n">
        <v>30</v>
      </c>
      <c r="I89" s="46" t="s">
        <v>14</v>
      </c>
      <c r="J89" s="92"/>
      <c r="K89" s="73"/>
      <c r="L89" s="49"/>
      <c r="M89" s="119"/>
      <c r="N89" s="49"/>
      <c r="R89" s="113"/>
      <c r="T89" s="113"/>
      <c r="V89" s="113"/>
      <c r="X89" s="114"/>
      <c r="Z89" s="114"/>
    </row>
    <row r="90" s="111" customFormat="true" ht="31.5" hidden="false" customHeight="false" outlineLevel="0" collapsed="false">
      <c r="A90" s="78" t="s">
        <v>117</v>
      </c>
      <c r="B90" s="53" t="s">
        <v>118</v>
      </c>
      <c r="C90" s="46" t="n">
        <v>60</v>
      </c>
      <c r="D90" s="46" t="n">
        <v>3</v>
      </c>
      <c r="E90" s="46" t="n">
        <v>15</v>
      </c>
      <c r="F90" s="46" t="n">
        <v>45</v>
      </c>
      <c r="G90" s="45" t="s">
        <v>13</v>
      </c>
      <c r="H90" s="47" t="n">
        <v>5</v>
      </c>
      <c r="I90" s="46" t="s">
        <v>14</v>
      </c>
      <c r="J90" s="92"/>
      <c r="K90" s="73"/>
      <c r="L90" s="49"/>
      <c r="M90" s="21"/>
      <c r="N90" s="49"/>
      <c r="R90" s="113"/>
      <c r="T90" s="116"/>
      <c r="V90" s="116"/>
      <c r="X90" s="116"/>
      <c r="Z90" s="114"/>
    </row>
    <row r="91" s="111" customFormat="true" ht="15.75" hidden="false" customHeight="true" outlineLevel="0" collapsed="false">
      <c r="A91" s="80" t="s">
        <v>119</v>
      </c>
      <c r="B91" s="44" t="s">
        <v>30</v>
      </c>
      <c r="C91" s="46" t="n">
        <v>40</v>
      </c>
      <c r="D91" s="46" t="n">
        <v>2</v>
      </c>
      <c r="E91" s="45" t="s">
        <v>13</v>
      </c>
      <c r="F91" s="46" t="n">
        <v>20</v>
      </c>
      <c r="G91" s="45" t="s">
        <v>13</v>
      </c>
      <c r="H91" s="47" t="n">
        <v>5</v>
      </c>
      <c r="I91" s="46" t="s">
        <v>14</v>
      </c>
      <c r="J91" s="92"/>
      <c r="K91" s="73"/>
      <c r="L91" s="49"/>
      <c r="M91" s="21"/>
      <c r="N91" s="49"/>
      <c r="R91" s="113"/>
      <c r="T91" s="116"/>
      <c r="V91" s="116"/>
      <c r="X91" s="116"/>
      <c r="Z91" s="114"/>
    </row>
    <row r="92" s="111" customFormat="true" ht="31.5" hidden="false" customHeight="false" outlineLevel="0" collapsed="false">
      <c r="A92" s="80"/>
      <c r="B92" s="53" t="s">
        <v>120</v>
      </c>
      <c r="C92" s="46"/>
      <c r="D92" s="46"/>
      <c r="E92" s="46" t="n">
        <v>10</v>
      </c>
      <c r="F92" s="45" t="n">
        <v>10</v>
      </c>
      <c r="G92" s="45" t="s">
        <v>13</v>
      </c>
      <c r="H92" s="47"/>
      <c r="I92" s="46"/>
      <c r="J92" s="92"/>
      <c r="K92" s="73"/>
      <c r="L92" s="49"/>
      <c r="M92" s="21"/>
      <c r="N92" s="49"/>
      <c r="R92" s="113"/>
      <c r="T92" s="113"/>
      <c r="V92" s="113"/>
      <c r="X92" s="114"/>
      <c r="Z92" s="114"/>
    </row>
    <row r="93" s="111" customFormat="true" ht="15.75" hidden="false" customHeight="false" outlineLevel="0" collapsed="false">
      <c r="A93" s="78" t="s">
        <v>121</v>
      </c>
      <c r="B93" s="44" t="s">
        <v>61</v>
      </c>
      <c r="C93" s="46" t="n">
        <v>15</v>
      </c>
      <c r="D93" s="46" t="n">
        <v>1</v>
      </c>
      <c r="E93" s="46" t="n">
        <v>5</v>
      </c>
      <c r="F93" s="46" t="n">
        <v>10</v>
      </c>
      <c r="G93" s="45" t="s">
        <v>13</v>
      </c>
      <c r="H93" s="47" t="s">
        <v>81</v>
      </c>
      <c r="I93" s="46" t="s">
        <v>14</v>
      </c>
      <c r="J93" s="92"/>
      <c r="K93" s="73"/>
      <c r="L93" s="49"/>
      <c r="M93" s="21"/>
      <c r="N93" s="49"/>
      <c r="R93" s="113"/>
      <c r="T93" s="113"/>
      <c r="V93" s="113"/>
      <c r="X93" s="114"/>
      <c r="Z93" s="114"/>
    </row>
    <row r="94" s="111" customFormat="true" ht="15.75" hidden="false" customHeight="true" outlineLevel="0" collapsed="false">
      <c r="A94" s="80" t="s">
        <v>122</v>
      </c>
      <c r="B94" s="44" t="s">
        <v>33</v>
      </c>
      <c r="C94" s="46" t="n">
        <v>40</v>
      </c>
      <c r="D94" s="46" t="n">
        <v>2</v>
      </c>
      <c r="E94" s="45" t="s">
        <v>13</v>
      </c>
      <c r="F94" s="45" t="n">
        <v>10</v>
      </c>
      <c r="G94" s="45" t="n">
        <v>30</v>
      </c>
      <c r="H94" s="47" t="s">
        <v>31</v>
      </c>
      <c r="I94" s="46" t="s">
        <v>14</v>
      </c>
      <c r="J94" s="92"/>
      <c r="K94" s="73"/>
      <c r="L94" s="49"/>
      <c r="M94" s="21"/>
      <c r="N94" s="49"/>
      <c r="R94" s="113"/>
      <c r="T94" s="113"/>
      <c r="V94" s="113"/>
      <c r="X94" s="114"/>
      <c r="Z94" s="114"/>
    </row>
    <row r="95" s="111" customFormat="true" ht="14.25" hidden="false" customHeight="true" outlineLevel="0" collapsed="false">
      <c r="A95" s="80"/>
      <c r="B95" s="44"/>
      <c r="C95" s="46"/>
      <c r="D95" s="46"/>
      <c r="E95" s="45"/>
      <c r="F95" s="45"/>
      <c r="G95" s="45"/>
      <c r="H95" s="47"/>
      <c r="I95" s="46"/>
      <c r="J95" s="92"/>
      <c r="K95" s="73"/>
      <c r="L95" s="49"/>
      <c r="M95" s="21"/>
      <c r="N95" s="49"/>
      <c r="R95" s="113"/>
      <c r="T95" s="113"/>
      <c r="V95" s="113"/>
      <c r="X95" s="116"/>
      <c r="Z95" s="114"/>
    </row>
    <row r="96" s="111" customFormat="true" ht="15.75" hidden="false" customHeight="false" outlineLevel="0" collapsed="false">
      <c r="A96" s="78" t="s">
        <v>123</v>
      </c>
      <c r="B96" s="44" t="s">
        <v>124</v>
      </c>
      <c r="C96" s="46" t="n">
        <v>10</v>
      </c>
      <c r="D96" s="46" t="n">
        <v>1</v>
      </c>
      <c r="E96" s="45" t="s">
        <v>13</v>
      </c>
      <c r="F96" s="46" t="n">
        <v>10</v>
      </c>
      <c r="G96" s="45" t="s">
        <v>13</v>
      </c>
      <c r="H96" s="47" t="n">
        <v>10</v>
      </c>
      <c r="I96" s="46" t="s">
        <v>14</v>
      </c>
      <c r="J96" s="92"/>
      <c r="K96" s="93"/>
      <c r="L96" s="30"/>
      <c r="M96" s="30"/>
      <c r="N96" s="30"/>
      <c r="R96" s="113"/>
      <c r="T96" s="113"/>
      <c r="V96" s="113"/>
      <c r="X96" s="116"/>
      <c r="Z96" s="114"/>
    </row>
    <row r="97" s="111" customFormat="true" ht="15.75" hidden="false" customHeight="false" outlineLevel="0" collapsed="false">
      <c r="A97" s="78" t="s">
        <v>125</v>
      </c>
      <c r="B97" s="44" t="s">
        <v>79</v>
      </c>
      <c r="C97" s="46" t="n">
        <v>20</v>
      </c>
      <c r="D97" s="46" t="n">
        <v>1</v>
      </c>
      <c r="E97" s="46" t="n">
        <v>5</v>
      </c>
      <c r="F97" s="46" t="n">
        <v>15</v>
      </c>
      <c r="G97" s="45" t="s">
        <v>13</v>
      </c>
      <c r="H97" s="47" t="n">
        <v>5</v>
      </c>
      <c r="I97" s="46" t="s">
        <v>14</v>
      </c>
      <c r="J97" s="93"/>
      <c r="K97" s="73"/>
      <c r="L97" s="49"/>
      <c r="M97" s="120"/>
      <c r="N97" s="49"/>
      <c r="R97" s="113"/>
      <c r="T97" s="116"/>
      <c r="V97" s="113"/>
      <c r="X97" s="114"/>
      <c r="Z97" s="114"/>
    </row>
    <row r="98" s="123" customFormat="true" ht="15.75" hidden="false" customHeight="false" outlineLevel="0" collapsed="false">
      <c r="A98" s="78" t="s">
        <v>126</v>
      </c>
      <c r="B98" s="44" t="s">
        <v>33</v>
      </c>
      <c r="C98" s="46" t="n">
        <v>20</v>
      </c>
      <c r="D98" s="46" t="n">
        <v>1</v>
      </c>
      <c r="E98" s="45" t="s">
        <v>13</v>
      </c>
      <c r="F98" s="46" t="n">
        <v>20</v>
      </c>
      <c r="G98" s="45" t="s">
        <v>13</v>
      </c>
      <c r="H98" s="47" t="n">
        <v>30</v>
      </c>
      <c r="I98" s="46" t="s">
        <v>14</v>
      </c>
      <c r="J98" s="93"/>
      <c r="K98" s="121"/>
      <c r="L98" s="59"/>
      <c r="M98" s="122"/>
      <c r="N98" s="59"/>
      <c r="R98" s="124"/>
      <c r="T98" s="124"/>
      <c r="V98" s="124"/>
      <c r="X98" s="124"/>
      <c r="Z98" s="124"/>
    </row>
    <row r="99" s="111" customFormat="true" ht="15.75" hidden="false" customHeight="false" outlineLevel="0" collapsed="false">
      <c r="A99" s="78" t="s">
        <v>127</v>
      </c>
      <c r="B99" s="44" t="s">
        <v>30</v>
      </c>
      <c r="C99" s="46" t="n">
        <v>20</v>
      </c>
      <c r="D99" s="46" t="n">
        <v>1</v>
      </c>
      <c r="E99" s="46" t="n">
        <v>20</v>
      </c>
      <c r="F99" s="45" t="s">
        <v>13</v>
      </c>
      <c r="G99" s="45" t="s">
        <v>13</v>
      </c>
      <c r="H99" s="47" t="s">
        <v>28</v>
      </c>
      <c r="I99" s="46" t="s">
        <v>14</v>
      </c>
      <c r="J99" s="93"/>
      <c r="K99" s="73"/>
      <c r="L99" s="49"/>
      <c r="M99" s="120"/>
      <c r="N99" s="49"/>
      <c r="R99" s="113"/>
      <c r="T99" s="116"/>
      <c r="V99" s="113"/>
      <c r="X99" s="114"/>
      <c r="Z99" s="114"/>
    </row>
    <row r="100" s="111" customFormat="true" ht="31.5" hidden="false" customHeight="false" outlineLevel="0" collapsed="false">
      <c r="A100" s="78" t="s">
        <v>63</v>
      </c>
      <c r="B100" s="44" t="s">
        <v>33</v>
      </c>
      <c r="C100" s="46" t="n">
        <v>20</v>
      </c>
      <c r="D100" s="46" t="n">
        <v>1</v>
      </c>
      <c r="E100" s="45" t="s">
        <v>13</v>
      </c>
      <c r="F100" s="46" t="n">
        <v>20</v>
      </c>
      <c r="G100" s="45" t="s">
        <v>13</v>
      </c>
      <c r="H100" s="47" t="n">
        <v>5</v>
      </c>
      <c r="I100" s="46" t="s">
        <v>17</v>
      </c>
      <c r="J100" s="93"/>
      <c r="K100" s="73"/>
      <c r="L100" s="49"/>
      <c r="M100" s="120"/>
      <c r="N100" s="49"/>
      <c r="R100" s="113"/>
      <c r="T100" s="116"/>
      <c r="V100" s="113"/>
      <c r="X100" s="114"/>
      <c r="Z100" s="114"/>
    </row>
    <row r="101" s="111" customFormat="true" ht="15.75" hidden="false" customHeight="false" outlineLevel="0" collapsed="false">
      <c r="A101" s="78" t="s">
        <v>62</v>
      </c>
      <c r="B101" s="44" t="s">
        <v>33</v>
      </c>
      <c r="C101" s="46" t="n">
        <v>20</v>
      </c>
      <c r="D101" s="46" t="n">
        <v>1</v>
      </c>
      <c r="E101" s="45" t="s">
        <v>13</v>
      </c>
      <c r="F101" s="46" t="n">
        <v>20</v>
      </c>
      <c r="G101" s="45" t="s">
        <v>13</v>
      </c>
      <c r="H101" s="47" t="n">
        <v>5</v>
      </c>
      <c r="I101" s="46" t="s">
        <v>17</v>
      </c>
      <c r="J101" s="93"/>
      <c r="K101" s="73"/>
      <c r="L101" s="49"/>
      <c r="M101" s="120"/>
      <c r="N101" s="49"/>
      <c r="R101" s="113"/>
      <c r="T101" s="116"/>
      <c r="V101" s="113"/>
      <c r="X101" s="114"/>
      <c r="Z101" s="114"/>
    </row>
    <row r="102" s="123" customFormat="true" ht="51" hidden="false" customHeight="true" outlineLevel="0" collapsed="false">
      <c r="A102" s="78" t="s">
        <v>102</v>
      </c>
      <c r="B102" s="46" t="s">
        <v>128</v>
      </c>
      <c r="C102" s="46" t="n">
        <v>50</v>
      </c>
      <c r="D102" s="46" t="n">
        <v>2</v>
      </c>
      <c r="E102" s="45" t="s">
        <v>13</v>
      </c>
      <c r="F102" s="46" t="n">
        <v>50</v>
      </c>
      <c r="G102" s="46" t="s">
        <v>13</v>
      </c>
      <c r="H102" s="47" t="n">
        <v>5</v>
      </c>
      <c r="I102" s="46" t="s">
        <v>14</v>
      </c>
      <c r="J102" s="93"/>
      <c r="K102" s="121"/>
      <c r="L102" s="59"/>
      <c r="M102" s="122"/>
      <c r="N102" s="59"/>
      <c r="R102" s="124"/>
      <c r="T102" s="124"/>
      <c r="V102" s="124"/>
      <c r="X102" s="124"/>
      <c r="Z102" s="124"/>
    </row>
    <row r="103" s="123" customFormat="true" ht="16.5" hidden="false" customHeight="true" outlineLevel="0" collapsed="false">
      <c r="A103" s="78" t="s">
        <v>43</v>
      </c>
      <c r="B103" s="46" t="s">
        <v>44</v>
      </c>
      <c r="C103" s="46" t="n">
        <v>30</v>
      </c>
      <c r="D103" s="46" t="n">
        <v>2</v>
      </c>
      <c r="E103" s="45" t="s">
        <v>13</v>
      </c>
      <c r="F103" s="46" t="n">
        <v>30</v>
      </c>
      <c r="G103" s="46" t="s">
        <v>13</v>
      </c>
      <c r="H103" s="47" t="n">
        <v>30</v>
      </c>
      <c r="I103" s="46" t="s">
        <v>14</v>
      </c>
      <c r="J103" s="93"/>
      <c r="K103" s="121"/>
      <c r="L103" s="59"/>
      <c r="M103" s="122"/>
      <c r="N103" s="59"/>
      <c r="R103" s="124"/>
      <c r="T103" s="124"/>
      <c r="V103" s="124"/>
      <c r="X103" s="124"/>
      <c r="Z103" s="124"/>
    </row>
    <row r="104" s="123" customFormat="true" ht="16.5" hidden="false" customHeight="true" outlineLevel="0" collapsed="false">
      <c r="A104" s="78" t="s">
        <v>129</v>
      </c>
      <c r="B104" s="44" t="s">
        <v>30</v>
      </c>
      <c r="C104" s="46" t="n">
        <v>30</v>
      </c>
      <c r="D104" s="46" t="n">
        <v>2</v>
      </c>
      <c r="E104" s="45" t="s">
        <v>13</v>
      </c>
      <c r="F104" s="46" t="n">
        <v>30</v>
      </c>
      <c r="G104" s="45" t="s">
        <v>13</v>
      </c>
      <c r="H104" s="47"/>
      <c r="I104" s="46" t="s">
        <v>14</v>
      </c>
      <c r="J104" s="93"/>
      <c r="K104" s="121"/>
      <c r="L104" s="59"/>
      <c r="M104" s="122"/>
      <c r="N104" s="59"/>
      <c r="R104" s="124"/>
      <c r="T104" s="124"/>
      <c r="V104" s="124"/>
      <c r="X104" s="124"/>
      <c r="Z104" s="124"/>
    </row>
    <row r="105" s="123" customFormat="true" ht="16.5" hidden="false" customHeight="true" outlineLevel="0" collapsed="false">
      <c r="A105" s="78" t="s">
        <v>130</v>
      </c>
      <c r="B105" s="46" t="s">
        <v>44</v>
      </c>
      <c r="C105" s="46" t="n">
        <v>30</v>
      </c>
      <c r="D105" s="46" t="n">
        <v>1</v>
      </c>
      <c r="E105" s="45" t="s">
        <v>13</v>
      </c>
      <c r="F105" s="46" t="n">
        <v>30</v>
      </c>
      <c r="G105" s="45" t="s">
        <v>13</v>
      </c>
      <c r="H105" s="47" t="s">
        <v>131</v>
      </c>
      <c r="I105" s="46" t="s">
        <v>14</v>
      </c>
      <c r="J105" s="93"/>
      <c r="K105" s="121"/>
      <c r="L105" s="59"/>
      <c r="M105" s="122"/>
      <c r="N105" s="59"/>
      <c r="R105" s="124"/>
      <c r="T105" s="124"/>
      <c r="V105" s="124"/>
      <c r="X105" s="124"/>
      <c r="Z105" s="124"/>
    </row>
    <row r="106" s="123" customFormat="true" ht="15.75" hidden="false" customHeight="false" outlineLevel="0" collapsed="false">
      <c r="A106" s="81" t="s">
        <v>132</v>
      </c>
      <c r="B106" s="44"/>
      <c r="C106" s="46" t="n">
        <v>55</v>
      </c>
      <c r="D106" s="46" t="n">
        <v>2</v>
      </c>
      <c r="E106" s="46"/>
      <c r="F106" s="46"/>
      <c r="G106" s="45"/>
      <c r="H106" s="47"/>
      <c r="I106" s="46" t="s">
        <v>49</v>
      </c>
      <c r="J106" s="93"/>
      <c r="K106" s="121"/>
      <c r="L106" s="59"/>
      <c r="M106" s="122"/>
      <c r="N106" s="59"/>
      <c r="R106" s="124"/>
      <c r="T106" s="124"/>
      <c r="V106" s="124"/>
      <c r="X106" s="124"/>
      <c r="Z106" s="124"/>
    </row>
    <row r="107" s="111" customFormat="true" ht="15.75" hidden="false" customHeight="false" outlineLevel="0" collapsed="false">
      <c r="A107" s="60" t="s">
        <v>133</v>
      </c>
      <c r="B107" s="61" t="s">
        <v>53</v>
      </c>
      <c r="C107" s="62" t="n">
        <f aca="false">SUM(C86:C106)</f>
        <v>620</v>
      </c>
      <c r="D107" s="62" t="n">
        <f aca="false">SUM(D86:D106)</f>
        <v>30</v>
      </c>
      <c r="E107" s="73" t="n">
        <f aca="false">SUM(E86:E106)</f>
        <v>80</v>
      </c>
      <c r="F107" s="73" t="n">
        <f aca="false">SUM(F86:F106)</f>
        <v>445</v>
      </c>
      <c r="G107" s="115" t="n">
        <f aca="false">SUM(G86:G106)</f>
        <v>40</v>
      </c>
      <c r="H107" s="85"/>
      <c r="I107" s="21"/>
      <c r="J107" s="74"/>
      <c r="K107" s="21"/>
      <c r="L107" s="49"/>
      <c r="M107" s="21"/>
      <c r="N107" s="49"/>
      <c r="R107" s="113"/>
      <c r="T107" s="113"/>
      <c r="V107" s="113"/>
      <c r="X107" s="116"/>
      <c r="Z107" s="114"/>
    </row>
    <row r="108" s="111" customFormat="true" ht="15.75" hidden="false" customHeight="false" outlineLevel="0" collapsed="false">
      <c r="A108" s="30"/>
      <c r="B108" s="66" t="s">
        <v>134</v>
      </c>
      <c r="C108" s="69" t="n">
        <v>2</v>
      </c>
      <c r="D108" s="69"/>
      <c r="E108" s="68" t="s">
        <v>135</v>
      </c>
      <c r="F108" s="68" t="n">
        <f aca="false">SUM(D98,D102,D103,D104,D106)</f>
        <v>9</v>
      </c>
      <c r="G108" s="115"/>
      <c r="H108" s="85"/>
      <c r="I108" s="21"/>
      <c r="J108" s="125"/>
      <c r="K108" s="108"/>
      <c r="L108" s="22"/>
      <c r="M108" s="108"/>
      <c r="N108" s="22"/>
      <c r="R108" s="113"/>
      <c r="T108" s="113"/>
      <c r="V108" s="113"/>
      <c r="X108" s="114"/>
      <c r="Z108" s="116"/>
    </row>
    <row r="109" s="111" customFormat="true" ht="15.75" hidden="false" customHeight="false" outlineLevel="0" collapsed="false">
      <c r="A109" s="93"/>
      <c r="B109" s="93"/>
      <c r="C109" s="73"/>
      <c r="D109" s="73"/>
      <c r="E109" s="73"/>
      <c r="F109" s="73"/>
      <c r="G109" s="73"/>
      <c r="H109" s="85"/>
      <c r="I109" s="73"/>
      <c r="J109" s="126"/>
      <c r="K109" s="127"/>
      <c r="L109" s="112"/>
      <c r="N109" s="112"/>
      <c r="R109" s="113"/>
      <c r="T109" s="116"/>
      <c r="V109" s="113"/>
      <c r="X109" s="114"/>
      <c r="Z109" s="114"/>
    </row>
    <row r="110" s="111" customFormat="true" ht="15.75" hidden="false" customHeight="false" outlineLevel="0" collapsed="false">
      <c r="A110" s="74" t="s">
        <v>136</v>
      </c>
      <c r="B110" s="21"/>
      <c r="C110" s="21"/>
      <c r="D110" s="21"/>
      <c r="E110" s="21"/>
      <c r="F110" s="21"/>
      <c r="G110" s="21"/>
      <c r="H110" s="70"/>
      <c r="I110" s="21"/>
      <c r="J110" s="126"/>
      <c r="K110" s="127"/>
      <c r="L110" s="112"/>
      <c r="N110" s="112"/>
      <c r="R110" s="113"/>
      <c r="T110" s="113"/>
      <c r="V110" s="113"/>
      <c r="X110" s="114"/>
      <c r="Z110" s="114"/>
    </row>
    <row r="111" s="111" customFormat="true" ht="31.5" hidden="false" customHeight="false" outlineLevel="0" collapsed="false">
      <c r="A111" s="75" t="s">
        <v>2</v>
      </c>
      <c r="B111" s="36" t="s">
        <v>3</v>
      </c>
      <c r="C111" s="76" t="s">
        <v>4</v>
      </c>
      <c r="D111" s="38" t="s">
        <v>5</v>
      </c>
      <c r="E111" s="38" t="s">
        <v>6</v>
      </c>
      <c r="F111" s="76" t="s">
        <v>7</v>
      </c>
      <c r="G111" s="38" t="s">
        <v>8</v>
      </c>
      <c r="H111" s="77" t="s">
        <v>9</v>
      </c>
      <c r="I111" s="41" t="s">
        <v>10</v>
      </c>
      <c r="J111" s="126"/>
      <c r="K111" s="127"/>
      <c r="L111" s="112"/>
      <c r="N111" s="112"/>
      <c r="R111" s="113"/>
      <c r="T111" s="116"/>
      <c r="V111" s="113"/>
      <c r="X111" s="114"/>
      <c r="Z111" s="114"/>
    </row>
    <row r="112" s="111" customFormat="true" ht="31.5" hidden="false" customHeight="false" outlineLevel="0" collapsed="false">
      <c r="A112" s="78" t="s">
        <v>100</v>
      </c>
      <c r="B112" s="44" t="s">
        <v>30</v>
      </c>
      <c r="C112" s="46" t="n">
        <v>20</v>
      </c>
      <c r="D112" s="46" t="n">
        <v>1</v>
      </c>
      <c r="E112" s="45" t="s">
        <v>13</v>
      </c>
      <c r="F112" s="46" t="n">
        <v>20</v>
      </c>
      <c r="G112" s="45" t="s">
        <v>13</v>
      </c>
      <c r="H112" s="47" t="n">
        <v>5</v>
      </c>
      <c r="I112" s="46" t="s">
        <v>17</v>
      </c>
      <c r="J112" s="126"/>
      <c r="K112" s="127"/>
      <c r="L112" s="112"/>
      <c r="N112" s="112"/>
      <c r="R112" s="113"/>
      <c r="T112" s="116"/>
      <c r="V112" s="113"/>
      <c r="X112" s="114"/>
      <c r="Z112" s="114"/>
    </row>
    <row r="113" s="111" customFormat="true" ht="15.75" hidden="false" customHeight="false" outlineLevel="0" collapsed="false">
      <c r="A113" s="78" t="s">
        <v>137</v>
      </c>
      <c r="B113" s="44" t="s">
        <v>79</v>
      </c>
      <c r="C113" s="46" t="n">
        <v>15</v>
      </c>
      <c r="D113" s="46" t="n">
        <v>1</v>
      </c>
      <c r="E113" s="45" t="s">
        <v>13</v>
      </c>
      <c r="F113" s="46" t="n">
        <v>15</v>
      </c>
      <c r="G113" s="45" t="s">
        <v>13</v>
      </c>
      <c r="H113" s="47" t="n">
        <v>5</v>
      </c>
      <c r="I113" s="46" t="s">
        <v>14</v>
      </c>
      <c r="J113" s="69"/>
      <c r="K113" s="21"/>
      <c r="L113" s="49"/>
      <c r="M113" s="21"/>
      <c r="N113" s="49"/>
      <c r="O113" s="30"/>
      <c r="P113" s="30"/>
      <c r="T113" s="113"/>
      <c r="V113" s="113"/>
      <c r="X113" s="116"/>
      <c r="Z113" s="114"/>
    </row>
    <row r="114" s="111" customFormat="true" ht="15.75" hidden="false" customHeight="true" outlineLevel="0" collapsed="false">
      <c r="A114" s="117" t="s">
        <v>138</v>
      </c>
      <c r="B114" s="44" t="s">
        <v>30</v>
      </c>
      <c r="C114" s="99" t="n">
        <v>60</v>
      </c>
      <c r="D114" s="99" t="n">
        <v>3</v>
      </c>
      <c r="E114" s="45" t="n">
        <v>14</v>
      </c>
      <c r="F114" s="46" t="n">
        <v>40</v>
      </c>
      <c r="G114" s="100" t="s">
        <v>13</v>
      </c>
      <c r="H114" s="101" t="n">
        <v>5</v>
      </c>
      <c r="I114" s="99" t="s">
        <v>17</v>
      </c>
      <c r="J114" s="69"/>
      <c r="K114" s="21"/>
      <c r="L114" s="49"/>
      <c r="M114" s="21"/>
      <c r="N114" s="49"/>
      <c r="O114" s="30"/>
      <c r="P114" s="30"/>
      <c r="T114" s="113"/>
      <c r="V114" s="113"/>
      <c r="X114" s="116"/>
      <c r="Z114" s="114"/>
    </row>
    <row r="115" s="111" customFormat="true" ht="15.75" hidden="false" customHeight="false" outlineLevel="0" collapsed="false">
      <c r="A115" s="117"/>
      <c r="B115" s="53" t="s">
        <v>114</v>
      </c>
      <c r="C115" s="99"/>
      <c r="D115" s="99"/>
      <c r="E115" s="128" t="n">
        <v>1</v>
      </c>
      <c r="F115" s="128" t="n">
        <v>5</v>
      </c>
      <c r="G115" s="100"/>
      <c r="H115" s="101"/>
      <c r="I115" s="99"/>
      <c r="J115" s="74"/>
      <c r="K115" s="21"/>
      <c r="L115" s="49"/>
      <c r="M115" s="21"/>
      <c r="N115" s="49"/>
      <c r="O115" s="30"/>
      <c r="P115" s="30"/>
      <c r="T115" s="113"/>
      <c r="V115" s="113"/>
      <c r="X115" s="116"/>
      <c r="Z115" s="114"/>
    </row>
    <row r="116" s="123" customFormat="true" ht="31.5" hidden="false" customHeight="false" outlineLevel="0" collapsed="false">
      <c r="A116" s="78" t="s">
        <v>139</v>
      </c>
      <c r="B116" s="44" t="s">
        <v>30</v>
      </c>
      <c r="C116" s="46" t="n">
        <v>40</v>
      </c>
      <c r="D116" s="46" t="n">
        <v>2</v>
      </c>
      <c r="E116" s="45" t="s">
        <v>13</v>
      </c>
      <c r="F116" s="46" t="n">
        <v>40</v>
      </c>
      <c r="G116" s="45" t="s">
        <v>13</v>
      </c>
      <c r="H116" s="47" t="n">
        <v>5</v>
      </c>
      <c r="I116" s="99" t="s">
        <v>14</v>
      </c>
      <c r="J116" s="74"/>
      <c r="K116" s="55"/>
      <c r="L116" s="59"/>
      <c r="M116" s="55"/>
      <c r="N116" s="59"/>
      <c r="O116" s="58"/>
      <c r="P116" s="58"/>
      <c r="T116" s="124"/>
      <c r="V116" s="124"/>
      <c r="X116" s="124"/>
      <c r="Z116" s="124"/>
    </row>
    <row r="117" s="123" customFormat="true" ht="15.75" hidden="false" customHeight="true" outlineLevel="0" collapsed="false">
      <c r="A117" s="80" t="s">
        <v>140</v>
      </c>
      <c r="B117" s="44" t="s">
        <v>141</v>
      </c>
      <c r="C117" s="46" t="n">
        <v>30</v>
      </c>
      <c r="D117" s="46" t="n">
        <v>2</v>
      </c>
      <c r="E117" s="45" t="s">
        <v>13</v>
      </c>
      <c r="F117" s="46" t="n">
        <v>20</v>
      </c>
      <c r="G117" s="45" t="s">
        <v>13</v>
      </c>
      <c r="H117" s="47" t="n">
        <v>10</v>
      </c>
      <c r="I117" s="46" t="s">
        <v>14</v>
      </c>
      <c r="J117" s="74"/>
      <c r="K117" s="55"/>
      <c r="L117" s="59"/>
      <c r="M117" s="55"/>
      <c r="N117" s="59"/>
      <c r="O117" s="58"/>
      <c r="P117" s="58"/>
      <c r="T117" s="124"/>
      <c r="V117" s="124"/>
      <c r="X117" s="124"/>
      <c r="Z117" s="124"/>
    </row>
    <row r="118" s="111" customFormat="true" ht="31.5" hidden="false" customHeight="false" outlineLevel="0" collapsed="false">
      <c r="A118" s="80"/>
      <c r="B118" s="53" t="s">
        <v>142</v>
      </c>
      <c r="C118" s="46"/>
      <c r="D118" s="46"/>
      <c r="E118" s="45" t="s">
        <v>13</v>
      </c>
      <c r="F118" s="46" t="n">
        <v>10</v>
      </c>
      <c r="G118" s="45" t="s">
        <v>13</v>
      </c>
      <c r="H118" s="47"/>
      <c r="I118" s="46"/>
      <c r="J118" s="74"/>
      <c r="K118" s="21"/>
      <c r="L118" s="49"/>
      <c r="M118" s="21"/>
      <c r="N118" s="49"/>
      <c r="O118" s="21"/>
      <c r="P118" s="49"/>
      <c r="T118" s="113"/>
      <c r="V118" s="116"/>
      <c r="W118" s="129"/>
      <c r="X118" s="116"/>
      <c r="Z118" s="114"/>
    </row>
    <row r="119" s="111" customFormat="true" ht="15.75" hidden="false" customHeight="false" outlineLevel="0" collapsed="false">
      <c r="A119" s="78" t="s">
        <v>143</v>
      </c>
      <c r="B119" s="44" t="s">
        <v>144</v>
      </c>
      <c r="C119" s="46" t="n">
        <v>30</v>
      </c>
      <c r="D119" s="46" t="n">
        <v>2</v>
      </c>
      <c r="E119" s="46" t="n">
        <v>10</v>
      </c>
      <c r="F119" s="46" t="n">
        <v>20</v>
      </c>
      <c r="G119" s="45" t="s">
        <v>13</v>
      </c>
      <c r="H119" s="47" t="n">
        <v>10</v>
      </c>
      <c r="I119" s="46" t="s">
        <v>14</v>
      </c>
      <c r="J119" s="126"/>
      <c r="K119" s="127"/>
      <c r="L119" s="112"/>
      <c r="N119" s="112"/>
      <c r="P119" s="112"/>
      <c r="T119" s="113"/>
      <c r="V119" s="113"/>
      <c r="X119" s="116"/>
      <c r="Z119" s="114"/>
    </row>
    <row r="120" s="111" customFormat="true" ht="15.75" hidden="false" customHeight="false" outlineLevel="0" collapsed="false">
      <c r="A120" s="78" t="s">
        <v>145</v>
      </c>
      <c r="B120" s="44" t="s">
        <v>42</v>
      </c>
      <c r="C120" s="46" t="n">
        <v>10</v>
      </c>
      <c r="D120" s="46" t="n">
        <v>1</v>
      </c>
      <c r="E120" s="46" t="n">
        <v>10</v>
      </c>
      <c r="F120" s="45" t="s">
        <v>13</v>
      </c>
      <c r="G120" s="45" t="s">
        <v>13</v>
      </c>
      <c r="H120" s="47" t="s">
        <v>28</v>
      </c>
      <c r="I120" s="46" t="s">
        <v>14</v>
      </c>
      <c r="J120" s="126"/>
      <c r="K120" s="127"/>
      <c r="L120" s="112"/>
      <c r="N120" s="112"/>
      <c r="P120" s="112"/>
      <c r="T120" s="116"/>
      <c r="V120" s="116"/>
      <c r="Z120" s="114"/>
    </row>
    <row r="121" s="111" customFormat="true" ht="15.75" hidden="false" customHeight="false" outlineLevel="0" collapsed="false">
      <c r="A121" s="78" t="s">
        <v>146</v>
      </c>
      <c r="B121" s="44" t="s">
        <v>30</v>
      </c>
      <c r="C121" s="46" t="n">
        <v>30</v>
      </c>
      <c r="D121" s="46" t="n">
        <v>1</v>
      </c>
      <c r="E121" s="46" t="n">
        <v>15</v>
      </c>
      <c r="F121" s="46" t="n">
        <v>15</v>
      </c>
      <c r="G121" s="45" t="s">
        <v>13</v>
      </c>
      <c r="H121" s="47" t="n">
        <v>5</v>
      </c>
      <c r="I121" s="46" t="s">
        <v>14</v>
      </c>
      <c r="J121" s="126"/>
      <c r="K121" s="127"/>
      <c r="L121" s="112"/>
      <c r="N121" s="112"/>
      <c r="P121" s="112"/>
      <c r="T121" s="113"/>
      <c r="V121" s="116"/>
      <c r="X121" s="114"/>
      <c r="Z121" s="114"/>
    </row>
    <row r="122" s="111" customFormat="true" ht="15.75" hidden="false" customHeight="false" outlineLevel="0" collapsed="false">
      <c r="A122" s="78" t="s">
        <v>147</v>
      </c>
      <c r="B122" s="44" t="s">
        <v>88</v>
      </c>
      <c r="C122" s="46" t="n">
        <v>30</v>
      </c>
      <c r="D122" s="46" t="n">
        <v>1</v>
      </c>
      <c r="E122" s="46" t="n">
        <v>15</v>
      </c>
      <c r="F122" s="46" t="n">
        <v>15</v>
      </c>
      <c r="G122" s="45" t="s">
        <v>13</v>
      </c>
      <c r="H122" s="47" t="n">
        <v>10</v>
      </c>
      <c r="I122" s="46" t="s">
        <v>14</v>
      </c>
      <c r="J122" s="126"/>
      <c r="K122" s="127"/>
      <c r="L122" s="112"/>
      <c r="N122" s="112"/>
      <c r="P122" s="112"/>
      <c r="T122" s="113"/>
      <c r="V122" s="113"/>
      <c r="X122" s="113"/>
      <c r="Z122" s="114"/>
    </row>
    <row r="123" s="111" customFormat="true" ht="15.75" hidden="false" customHeight="false" outlineLevel="0" collapsed="false">
      <c r="A123" s="78" t="s">
        <v>148</v>
      </c>
      <c r="B123" s="44" t="s">
        <v>33</v>
      </c>
      <c r="C123" s="46" t="n">
        <v>20</v>
      </c>
      <c r="D123" s="46" t="n">
        <v>1</v>
      </c>
      <c r="E123" s="45" t="s">
        <v>13</v>
      </c>
      <c r="F123" s="46" t="n">
        <v>10</v>
      </c>
      <c r="G123" s="45" t="n">
        <v>10</v>
      </c>
      <c r="H123" s="47" t="s">
        <v>31</v>
      </c>
      <c r="I123" s="46" t="s">
        <v>14</v>
      </c>
      <c r="J123" s="126"/>
      <c r="K123" s="127"/>
      <c r="L123" s="112"/>
      <c r="N123" s="112"/>
      <c r="P123" s="112"/>
      <c r="T123" s="113"/>
      <c r="V123" s="114"/>
      <c r="Z123" s="114"/>
    </row>
    <row r="124" s="111" customFormat="true" ht="15.75" hidden="false" customHeight="false" outlineLevel="0" collapsed="false">
      <c r="A124" s="78" t="s">
        <v>149</v>
      </c>
      <c r="B124" s="44" t="s">
        <v>150</v>
      </c>
      <c r="C124" s="46" t="n">
        <v>40</v>
      </c>
      <c r="D124" s="46" t="n">
        <v>2</v>
      </c>
      <c r="E124" s="46" t="n">
        <v>10</v>
      </c>
      <c r="F124" s="46" t="n">
        <v>30</v>
      </c>
      <c r="G124" s="45" t="s">
        <v>13</v>
      </c>
      <c r="H124" s="47" t="n">
        <v>10</v>
      </c>
      <c r="I124" s="46" t="s">
        <v>14</v>
      </c>
      <c r="J124" s="126"/>
      <c r="K124" s="127"/>
      <c r="L124" s="112"/>
      <c r="N124" s="112"/>
      <c r="P124" s="112"/>
      <c r="T124" s="113"/>
      <c r="V124" s="113"/>
      <c r="X124" s="114"/>
      <c r="Z124" s="114"/>
    </row>
    <row r="125" s="111" customFormat="true" ht="15.75" hidden="false" customHeight="false" outlineLevel="0" collapsed="false">
      <c r="A125" s="102" t="s">
        <v>151</v>
      </c>
      <c r="B125" s="44" t="s">
        <v>33</v>
      </c>
      <c r="C125" s="103" t="n">
        <v>20</v>
      </c>
      <c r="D125" s="103" t="n">
        <v>1</v>
      </c>
      <c r="E125" s="45" t="n">
        <v>5</v>
      </c>
      <c r="F125" s="46" t="n">
        <v>5</v>
      </c>
      <c r="G125" s="45" t="n">
        <v>10</v>
      </c>
      <c r="H125" s="104" t="s">
        <v>31</v>
      </c>
      <c r="I125" s="103" t="s">
        <v>14</v>
      </c>
      <c r="J125" s="126"/>
      <c r="K125" s="127"/>
      <c r="L125" s="112"/>
      <c r="N125" s="112"/>
      <c r="P125" s="112"/>
      <c r="T125" s="113"/>
      <c r="V125" s="113"/>
      <c r="X125" s="114"/>
      <c r="Z125" s="114"/>
    </row>
    <row r="126" s="111" customFormat="true" ht="15.75" hidden="false" customHeight="false" outlineLevel="0" collapsed="false">
      <c r="A126" s="78" t="s">
        <v>152</v>
      </c>
      <c r="B126" s="44" t="s">
        <v>30</v>
      </c>
      <c r="C126" s="46" t="n">
        <v>15</v>
      </c>
      <c r="D126" s="46" t="n">
        <v>1</v>
      </c>
      <c r="E126" s="46" t="n">
        <v>5</v>
      </c>
      <c r="F126" s="46"/>
      <c r="G126" s="45" t="n">
        <v>10</v>
      </c>
      <c r="H126" s="47" t="n">
        <v>30</v>
      </c>
      <c r="I126" s="46" t="s">
        <v>14</v>
      </c>
      <c r="J126" s="126"/>
      <c r="K126" s="127"/>
      <c r="L126" s="112"/>
      <c r="N126" s="112"/>
      <c r="P126" s="112"/>
      <c r="T126" s="113"/>
      <c r="Z126" s="114"/>
    </row>
    <row r="127" s="111" customFormat="true" ht="15.75" hidden="false" customHeight="false" outlineLevel="0" collapsed="false">
      <c r="A127" s="78" t="s">
        <v>153</v>
      </c>
      <c r="B127" s="44" t="s">
        <v>30</v>
      </c>
      <c r="C127" s="46" t="n">
        <v>30</v>
      </c>
      <c r="D127" s="46" t="n">
        <v>2</v>
      </c>
      <c r="E127" s="45" t="s">
        <v>13</v>
      </c>
      <c r="F127" s="46" t="n">
        <v>30</v>
      </c>
      <c r="G127" s="45" t="s">
        <v>13</v>
      </c>
      <c r="H127" s="47" t="n">
        <v>30</v>
      </c>
      <c r="I127" s="46" t="s">
        <v>14</v>
      </c>
      <c r="J127" s="126"/>
      <c r="K127" s="127"/>
      <c r="L127" s="112"/>
      <c r="N127" s="112"/>
      <c r="P127" s="112"/>
      <c r="T127" s="113"/>
      <c r="Z127" s="114"/>
    </row>
    <row r="128" s="111" customFormat="true" ht="15.75" hidden="false" customHeight="false" outlineLevel="0" collapsed="false">
      <c r="A128" s="78" t="s">
        <v>154</v>
      </c>
      <c r="B128" s="44" t="s">
        <v>51</v>
      </c>
      <c r="C128" s="46" t="n">
        <v>4</v>
      </c>
      <c r="D128" s="46" t="n">
        <v>1</v>
      </c>
      <c r="E128" s="46" t="n">
        <v>2</v>
      </c>
      <c r="F128" s="46"/>
      <c r="G128" s="45" t="n">
        <v>2</v>
      </c>
      <c r="H128" s="47" t="n">
        <v>30</v>
      </c>
      <c r="I128" s="46" t="s">
        <v>14</v>
      </c>
      <c r="J128" s="126"/>
      <c r="K128" s="127"/>
      <c r="L128" s="112"/>
      <c r="N128" s="112"/>
      <c r="P128" s="112"/>
      <c r="T128" s="113"/>
      <c r="Z128" s="114"/>
    </row>
    <row r="129" s="111" customFormat="true" ht="15.75" hidden="false" customHeight="false" outlineLevel="0" collapsed="false">
      <c r="A129" s="78" t="s">
        <v>155</v>
      </c>
      <c r="B129" s="44"/>
      <c r="C129" s="46"/>
      <c r="D129" s="46" t="n">
        <v>2</v>
      </c>
      <c r="E129" s="46"/>
      <c r="F129" s="46"/>
      <c r="G129" s="45"/>
      <c r="H129" s="47"/>
      <c r="I129" s="46"/>
      <c r="J129" s="126"/>
      <c r="K129" s="127"/>
      <c r="L129" s="112"/>
      <c r="N129" s="112"/>
      <c r="P129" s="112"/>
      <c r="T129" s="113"/>
      <c r="Z129" s="114"/>
    </row>
    <row r="130" s="123" customFormat="true" ht="15.75" hidden="false" customHeight="false" outlineLevel="0" collapsed="false">
      <c r="A130" s="78" t="s">
        <v>129</v>
      </c>
      <c r="B130" s="44" t="s">
        <v>30</v>
      </c>
      <c r="C130" s="46" t="n">
        <v>30</v>
      </c>
      <c r="D130" s="46" t="n">
        <v>4</v>
      </c>
      <c r="E130" s="45" t="s">
        <v>13</v>
      </c>
      <c r="F130" s="46"/>
      <c r="G130" s="45" t="n">
        <v>30</v>
      </c>
      <c r="H130" s="47" t="s">
        <v>28</v>
      </c>
      <c r="I130" s="46" t="s">
        <v>14</v>
      </c>
      <c r="J130" s="126"/>
      <c r="K130" s="130"/>
      <c r="L130" s="124"/>
      <c r="N130" s="124"/>
      <c r="P130" s="124"/>
      <c r="T130" s="124"/>
      <c r="Z130" s="124"/>
    </row>
    <row r="131" s="123" customFormat="true" ht="15.75" hidden="false" customHeight="false" outlineLevel="0" collapsed="false">
      <c r="A131" s="81" t="s">
        <v>132</v>
      </c>
      <c r="B131" s="44"/>
      <c r="C131" s="46" t="n">
        <v>55</v>
      </c>
      <c r="D131" s="46" t="n">
        <v>2</v>
      </c>
      <c r="E131" s="46"/>
      <c r="F131" s="46"/>
      <c r="G131" s="45"/>
      <c r="H131" s="47"/>
      <c r="I131" s="46" t="s">
        <v>49</v>
      </c>
      <c r="J131" s="126"/>
      <c r="K131" s="130"/>
      <c r="L131" s="124"/>
      <c r="N131" s="124"/>
      <c r="P131" s="124"/>
      <c r="T131" s="124"/>
      <c r="Z131" s="124"/>
    </row>
    <row r="132" s="111" customFormat="true" ht="15.75" hidden="false" customHeight="false" outlineLevel="0" collapsed="false">
      <c r="A132" s="60" t="s">
        <v>156</v>
      </c>
      <c r="B132" s="61" t="s">
        <v>53</v>
      </c>
      <c r="C132" s="62" t="n">
        <f aca="false">SUM(C112:C131)</f>
        <v>479</v>
      </c>
      <c r="D132" s="62" t="n">
        <f aca="false">SUM(D112:D131)</f>
        <v>30</v>
      </c>
      <c r="E132" s="115" t="n">
        <f aca="false">SUM(E112:E131)</f>
        <v>87</v>
      </c>
      <c r="F132" s="73" t="n">
        <f aca="false">SUM(F112:F130)</f>
        <v>275</v>
      </c>
      <c r="G132" s="115" t="n">
        <f aca="false">SUM(G112:G131)</f>
        <v>62</v>
      </c>
      <c r="H132" s="85"/>
      <c r="I132" s="73"/>
      <c r="J132" s="126"/>
      <c r="K132" s="127"/>
      <c r="L132" s="112"/>
      <c r="N132" s="112"/>
      <c r="P132" s="112"/>
      <c r="T132" s="113"/>
      <c r="V132" s="114"/>
      <c r="X132" s="114"/>
    </row>
    <row r="133" s="111" customFormat="true" ht="15.75" hidden="false" customHeight="false" outlineLevel="0" collapsed="false">
      <c r="A133" s="30"/>
      <c r="B133" s="66" t="s">
        <v>157</v>
      </c>
      <c r="C133" s="69" t="n">
        <v>2</v>
      </c>
      <c r="D133" s="69"/>
      <c r="E133" s="68"/>
      <c r="F133" s="68"/>
      <c r="G133" s="115"/>
      <c r="H133" s="85"/>
      <c r="I133" s="73"/>
      <c r="J133" s="126"/>
      <c r="K133" s="127"/>
      <c r="L133" s="112"/>
      <c r="N133" s="112"/>
      <c r="P133" s="112"/>
      <c r="T133" s="113"/>
      <c r="V133" s="113"/>
      <c r="X133" s="114"/>
      <c r="Z133" s="114"/>
    </row>
    <row r="134" s="111" customFormat="true" ht="15.75" hidden="false" customHeight="false" outlineLevel="0" collapsed="false">
      <c r="A134" s="93"/>
      <c r="B134" s="93"/>
      <c r="C134" s="73"/>
      <c r="D134" s="73"/>
      <c r="E134" s="73"/>
      <c r="F134" s="73"/>
      <c r="G134" s="115"/>
      <c r="H134" s="85"/>
      <c r="I134" s="73"/>
      <c r="J134" s="126"/>
      <c r="K134" s="127"/>
      <c r="L134" s="112"/>
      <c r="N134" s="112"/>
      <c r="P134" s="112"/>
      <c r="T134" s="113"/>
      <c r="V134" s="113"/>
      <c r="X134" s="116"/>
    </row>
    <row r="135" s="111" customFormat="true" ht="15.75" hidden="false" customHeight="false" outlineLevel="0" collapsed="false">
      <c r="A135" s="86" t="s">
        <v>158</v>
      </c>
      <c r="B135" s="87"/>
      <c r="C135" s="88" t="n">
        <f aca="false">SUM(C107+C132)</f>
        <v>1099</v>
      </c>
      <c r="D135" s="109" t="n">
        <f aca="false">SUM(D107+D132)</f>
        <v>60</v>
      </c>
      <c r="E135" s="73"/>
      <c r="F135" s="73"/>
      <c r="G135" s="73"/>
      <c r="H135" s="85"/>
      <c r="I135" s="73"/>
      <c r="J135" s="127"/>
      <c r="L135" s="73"/>
      <c r="N135" s="112"/>
      <c r="P135" s="112"/>
      <c r="R135" s="113"/>
      <c r="T135" s="113"/>
      <c r="V135" s="113"/>
      <c r="X135" s="114"/>
      <c r="Z135" s="114"/>
    </row>
    <row r="136" s="111" customFormat="true" ht="15.75" hidden="false" customHeight="false" outlineLevel="0" collapsed="false">
      <c r="A136" s="93"/>
      <c r="B136" s="131" t="s">
        <v>159</v>
      </c>
      <c r="C136" s="132" t="n">
        <f aca="false">SUM(C42+C82+C135)</f>
        <v>3512</v>
      </c>
      <c r="D136" s="64" t="n">
        <f aca="false">SUM(D22+D40+D60+D80+D107+D132)</f>
        <v>180</v>
      </c>
      <c r="E136" s="68"/>
      <c r="F136" s="68"/>
      <c r="G136" s="73"/>
      <c r="H136" s="85"/>
      <c r="I136" s="73"/>
      <c r="J136" s="127"/>
      <c r="L136" s="73"/>
      <c r="N136" s="112"/>
      <c r="P136" s="112"/>
      <c r="R136" s="113"/>
      <c r="T136" s="113"/>
      <c r="V136" s="113"/>
      <c r="X136" s="114"/>
      <c r="Z136" s="116"/>
    </row>
    <row r="137" customFormat="false" ht="15.75" hidden="false" customHeight="false" outlineLevel="0" collapsed="false">
      <c r="A137" s="12"/>
      <c r="B137" s="133"/>
      <c r="C137" s="134"/>
      <c r="D137" s="135"/>
      <c r="E137" s="135"/>
      <c r="F137" s="135"/>
      <c r="G137" s="8"/>
      <c r="H137" s="136"/>
      <c r="I137" s="135"/>
    </row>
    <row r="138" customFormat="false" ht="15.75" hidden="false" customHeight="false" outlineLevel="0" collapsed="false">
      <c r="A138" s="12"/>
      <c r="C138" s="134"/>
      <c r="D138" s="135"/>
      <c r="E138" s="135"/>
      <c r="F138" s="135"/>
      <c r="G138" s="8"/>
      <c r="H138" s="136"/>
      <c r="I138" s="135"/>
    </row>
    <row r="139" customFormat="false" ht="15.75" hidden="false" customHeight="false" outlineLevel="0" collapsed="false">
      <c r="A139" s="12"/>
      <c r="C139" s="134"/>
      <c r="D139" s="135"/>
      <c r="E139" s="135"/>
      <c r="F139" s="135"/>
      <c r="G139" s="8"/>
      <c r="H139" s="136"/>
      <c r="I139" s="135"/>
    </row>
    <row r="140" customFormat="false" ht="15.75" hidden="false" customHeight="false" outlineLevel="0" collapsed="false">
      <c r="A140" s="12"/>
      <c r="C140" s="134"/>
      <c r="D140" s="135"/>
      <c r="E140" s="135"/>
      <c r="F140" s="135"/>
      <c r="G140" s="8"/>
      <c r="H140" s="136"/>
      <c r="I140" s="135"/>
    </row>
    <row r="141" customFormat="false" ht="15.75" hidden="false" customHeight="false" outlineLevel="0" collapsed="false">
      <c r="A141" s="12"/>
      <c r="C141" s="134"/>
      <c r="D141" s="135"/>
      <c r="E141" s="135"/>
      <c r="F141" s="135"/>
      <c r="G141" s="8"/>
      <c r="H141" s="136"/>
      <c r="I141" s="135"/>
    </row>
    <row r="142" customFormat="false" ht="15.75" hidden="false" customHeight="false" outlineLevel="0" collapsed="false">
      <c r="A142" s="12"/>
      <c r="C142" s="134"/>
      <c r="D142" s="135"/>
      <c r="E142" s="135"/>
      <c r="F142" s="135"/>
      <c r="G142" s="8"/>
      <c r="H142" s="136"/>
      <c r="I142" s="135"/>
    </row>
  </sheetData>
  <mergeCells count="43">
    <mergeCell ref="I1:J1"/>
    <mergeCell ref="I2:J2"/>
    <mergeCell ref="A35:A36"/>
    <mergeCell ref="C35:C36"/>
    <mergeCell ref="D35:D36"/>
    <mergeCell ref="H35:H36"/>
    <mergeCell ref="I35:I36"/>
    <mergeCell ref="A73:A74"/>
    <mergeCell ref="C73:C74"/>
    <mergeCell ref="D73:D74"/>
    <mergeCell ref="H73:H74"/>
    <mergeCell ref="I73:I74"/>
    <mergeCell ref="A87:A88"/>
    <mergeCell ref="C87:C88"/>
    <mergeCell ref="D87:D88"/>
    <mergeCell ref="E87:E88"/>
    <mergeCell ref="H87:H88"/>
    <mergeCell ref="I87:I88"/>
    <mergeCell ref="A91:A92"/>
    <mergeCell ref="C91:C92"/>
    <mergeCell ref="D91:D92"/>
    <mergeCell ref="H91:H92"/>
    <mergeCell ref="I91:I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114:A115"/>
    <mergeCell ref="C114:C115"/>
    <mergeCell ref="D114:D115"/>
    <mergeCell ref="G114:G115"/>
    <mergeCell ref="H114:H115"/>
    <mergeCell ref="I114:I115"/>
    <mergeCell ref="A117:A118"/>
    <mergeCell ref="C117:C118"/>
    <mergeCell ref="D117:D118"/>
    <mergeCell ref="H117:H118"/>
    <mergeCell ref="I117:I118"/>
  </mergeCells>
  <printOptions headings="false" gridLines="false" gridLinesSet="true" horizontalCentered="false" verticalCentered="false"/>
  <pageMargins left="0.7" right="0.7" top="0.270138888888889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2" man="true" max="16383" min="0"/>
    <brk id="10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57:59Z</dcterms:created>
  <dc:creator>Hania</dc:creator>
  <dc:description/>
  <dc:language>en-US</dc:language>
  <cp:lastModifiedBy>malgorzataguz1</cp:lastModifiedBy>
  <cp:lastPrinted>2016-05-09T12:04:14Z</cp:lastPrinted>
  <dcterms:modified xsi:type="dcterms:W3CDTF">2019-07-26T11:56:56Z</dcterms:modified>
  <cp:revision>0</cp:revision>
  <dc:subject/>
  <dc:title/>
</cp:coreProperties>
</file>