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7">
  <si>
    <t xml:space="preserve">PLAN STUDIÓW 2025-2028</t>
  </si>
  <si>
    <t xml:space="preserve">KIERUNEK HIGIENA STOMATOLOGICZNA</t>
  </si>
  <si>
    <t xml:space="preserve">I ROK / I SEMESTR </t>
  </si>
  <si>
    <t xml:space="preserve">Lp. </t>
  </si>
  <si>
    <t xml:space="preserve">Nazwa przedmiotu </t>
  </si>
  <si>
    <t xml:space="preserve">Jednostka organizacyjna</t>
  </si>
  <si>
    <t xml:space="preserve">Liczba godzin ogółem </t>
  </si>
  <si>
    <t xml:space="preserve">ECTS </t>
  </si>
  <si>
    <t xml:space="preserve">Forma zaliczenia przedmiotu </t>
  </si>
  <si>
    <t xml:space="preserve">Liczba godzin wykłady</t>
  </si>
  <si>
    <t xml:space="preserve">Liczba godzin ćwiczenia</t>
  </si>
  <si>
    <t xml:space="preserve">Liczba godzin seminaria</t>
  </si>
  <si>
    <t xml:space="preserve">liczbność grupy na ćwiczeniach</t>
  </si>
  <si>
    <t xml:space="preserve">1. </t>
  </si>
  <si>
    <t xml:space="preserve">Anatomia – nauka o człowieku</t>
  </si>
  <si>
    <t xml:space="preserve">Zakład Anatomii Człowieka</t>
  </si>
  <si>
    <t xml:space="preserve">ZO</t>
  </si>
  <si>
    <t xml:space="preserve">2.</t>
  </si>
  <si>
    <t xml:space="preserve">Anatomia i fizjologia narządu żucia</t>
  </si>
  <si>
    <t xml:space="preserve">Katedra i Zakład Stomatologii Wieku Rozwojowego</t>
  </si>
  <si>
    <t xml:space="preserve">E</t>
  </si>
  <si>
    <t xml:space="preserve">10</t>
  </si>
  <si>
    <t xml:space="preserve">3.</t>
  </si>
  <si>
    <t xml:space="preserve">Biochemia z elementami chemii</t>
  </si>
  <si>
    <t xml:space="preserve">Zakład Chemii Medycznej</t>
  </si>
  <si>
    <t xml:space="preserve">4.</t>
  </si>
  <si>
    <t xml:space="preserve">Biofizyka </t>
  </si>
  <si>
    <t xml:space="preserve">Zakład Biofizyki</t>
  </si>
  <si>
    <t xml:space="preserve">5.</t>
  </si>
  <si>
    <t xml:space="preserve">Język obcy zawodowy</t>
  </si>
  <si>
    <t xml:space="preserve">Studium Praktycznej Nauki Języków Obcych</t>
  </si>
  <si>
    <t xml:space="preserve">15</t>
  </si>
  <si>
    <t xml:space="preserve">6.</t>
  </si>
  <si>
    <t xml:space="preserve">Podstawy ratownictwa medycznego</t>
  </si>
  <si>
    <t xml:space="preserve">Samodzielna Pracownia Medycznych Czynności Ratunkowych i Ratownictwa Specjalistycznego</t>
  </si>
  <si>
    <t xml:space="preserve">7.</t>
  </si>
  <si>
    <t xml:space="preserve">Materiałoznawstwo stomatologiczne </t>
  </si>
  <si>
    <t xml:space="preserve">Pracownia Stomatologii Przedklinicznej Katedry i Zakładu Medycyny Jamy Ustnej</t>
  </si>
  <si>
    <t xml:space="preserve">8.</t>
  </si>
  <si>
    <t xml:space="preserve">Zakład Protetyki Stomatologicznej</t>
  </si>
  <si>
    <t xml:space="preserve">9.</t>
  </si>
  <si>
    <t xml:space="preserve">Organizacja i wyposażenie w gabinecie stomatologicznym</t>
  </si>
  <si>
    <t xml:space="preserve">10.</t>
  </si>
  <si>
    <t xml:space="preserve">Technologia informacyjna i przysposobienie biblioteczne</t>
  </si>
  <si>
    <t xml:space="preserve">Zakład Informatyki i Statystyki Medycznej z Pracownią e-Zdrowia</t>
  </si>
  <si>
    <t xml:space="preserve">11.</t>
  </si>
  <si>
    <t xml:space="preserve">BHP</t>
  </si>
  <si>
    <t xml:space="preserve">Zakład Opieki Holistycznej i Zarządzania w Pielęgniarstwie Katedry Zintegrowanej Opieki Pielęgniarskiej </t>
  </si>
  <si>
    <t xml:space="preserve">Z</t>
  </si>
  <si>
    <t xml:space="preserve">Suma bez praktyk</t>
  </si>
  <si>
    <t xml:space="preserve">12.</t>
  </si>
  <si>
    <t xml:space="preserve">Praktyki zawodowe semestralne</t>
  </si>
  <si>
    <t xml:space="preserve">Suma z praktykami</t>
  </si>
  <si>
    <t xml:space="preserve">Zestawienie % semestr I</t>
  </si>
  <si>
    <t xml:space="preserve">%</t>
  </si>
  <si>
    <t xml:space="preserve">I ROK / II SEMESTR </t>
  </si>
  <si>
    <t xml:space="preserve">1.</t>
  </si>
  <si>
    <t xml:space="preserve">Histologia z embriologią</t>
  </si>
  <si>
    <t xml:space="preserve">Zakład Histologii, Embriologii i Cytofizjologii</t>
  </si>
  <si>
    <t xml:space="preserve">2. </t>
  </si>
  <si>
    <t xml:space="preserve">3. </t>
  </si>
  <si>
    <t xml:space="preserve">Mikrobiologia ogólna i jamy ustnej</t>
  </si>
  <si>
    <t xml:space="preserve">Zakład Wirusologii z Pracownią Diagnostyki Wirusologicznej</t>
  </si>
  <si>
    <t xml:space="preserve">4. </t>
  </si>
  <si>
    <t xml:space="preserve">Podstawy stomatologii dziecięcej</t>
  </si>
  <si>
    <t xml:space="preserve">5. </t>
  </si>
  <si>
    <t xml:space="preserve">Podstawy stomatologii zachowawczej i endodoncji</t>
  </si>
  <si>
    <t xml:space="preserve">Katedra i Zakład Medycyny Jamy Ustnej</t>
  </si>
  <si>
    <t xml:space="preserve">6. </t>
  </si>
  <si>
    <t xml:space="preserve">Wychowanie fizyczne </t>
  </si>
  <si>
    <t xml:space="preserve">Studium Wychowania Fizycznego i Sportu</t>
  </si>
  <si>
    <t xml:space="preserve">20</t>
  </si>
  <si>
    <t xml:space="preserve">Praktyki zawodowe wakacyjne</t>
  </si>
  <si>
    <t xml:space="preserve">Zestawienie % semestr II</t>
  </si>
  <si>
    <t xml:space="preserve">Liczba godzin</t>
  </si>
  <si>
    <t xml:space="preserve">Liczba ECTS</t>
  </si>
  <si>
    <t xml:space="preserve">Liczba godzin praktyki</t>
  </si>
  <si>
    <t xml:space="preserve">OGÓŁEM I ROK: </t>
  </si>
  <si>
    <t xml:space="preserve">OGÓŁEM I ROK z praktykami</t>
  </si>
  <si>
    <t xml:space="preserve">Zestawienie % semestr I i II</t>
  </si>
  <si>
    <t xml:space="preserve">II ROK / III SEMESTR </t>
  </si>
  <si>
    <t xml:space="preserve">Ergonomia i podstawy asystowania w gabinecie stomatologicznym</t>
  </si>
  <si>
    <t xml:space="preserve">Fizjologia z elementami patofizjologii</t>
  </si>
  <si>
    <t xml:space="preserve">Zakład Fizjologii Człowieka</t>
  </si>
  <si>
    <t xml:space="preserve">30</t>
  </si>
  <si>
    <t xml:space="preserve">Podstawy chorób wewnętrznych</t>
  </si>
  <si>
    <t xml:space="preserve">Katedra i Zakład Medycyny Rodzinnej</t>
  </si>
  <si>
    <t xml:space="preserve">Podstawy ortodoncji</t>
  </si>
  <si>
    <t xml:space="preserve">Zakład Ortopedii Szczękowej</t>
  </si>
  <si>
    <t xml:space="preserve">5</t>
  </si>
  <si>
    <t xml:space="preserve">Podstawy protetyki stomatologicznej</t>
  </si>
  <si>
    <t xml:space="preserve">Podstawy zdrowia publicznego</t>
  </si>
  <si>
    <t xml:space="preserve">Katedra i Zakład Zdrowia Publicznego</t>
  </si>
  <si>
    <t xml:space="preserve">Radiologia stomatologiczna - podstawy</t>
  </si>
  <si>
    <t xml:space="preserve">Zakład Rentgenodiagnostyki Stomatologicznej i Szczękowo-Twarzowej</t>
  </si>
  <si>
    <t xml:space="preserve">Wychowanie fizyczne</t>
  </si>
  <si>
    <t xml:space="preserve">Suma bez modułów</t>
  </si>
  <si>
    <t xml:space="preserve">Moduł do wyboru</t>
  </si>
  <si>
    <t xml:space="preserve">I</t>
  </si>
  <si>
    <t xml:space="preserve">Opieka stomatologiczna nad dziećmi i młodzieżą</t>
  </si>
  <si>
    <t xml:space="preserve">Higiena i profilaktyka stomatologiczna dzieci i młodzieży</t>
  </si>
  <si>
    <t xml:space="preserve">Higiena i profilaktyka stomatologiczna dorosłych</t>
  </si>
  <si>
    <t xml:space="preserve">II</t>
  </si>
  <si>
    <t xml:space="preserve">Opieka stomatologiczna nad osobami dorosłymi i w wieku podeszłym</t>
  </si>
  <si>
    <t xml:space="preserve">Zestawienie % semestr III</t>
  </si>
  <si>
    <t xml:space="preserve">II ROK / IV SEMESTR </t>
  </si>
  <si>
    <t xml:space="preserve">Epidemiologia</t>
  </si>
  <si>
    <t xml:space="preserve">Katedra i Zakład Epidemiologii i Metodologii Badań Klinicznych</t>
  </si>
  <si>
    <t xml:space="preserve">Podstawy chirurgii stomatologicznej i szczękowo-twarzowej</t>
  </si>
  <si>
    <t xml:space="preserve">Katedra i Zakład Chirurgii Stomatologicznej</t>
  </si>
  <si>
    <t xml:space="preserve">Podstawy chorób przyzębia</t>
  </si>
  <si>
    <t xml:space="preserve">Katedra i Zakład Periodontologii</t>
  </si>
  <si>
    <t xml:space="preserve">Profilaktyka zakażeń w gabinecie stomatologicznym</t>
  </si>
  <si>
    <t xml:space="preserve">Promocja zdrowia i edukacja stomatologiczna kobiet w ciąży, dzieci i młodzieży</t>
  </si>
  <si>
    <t xml:space="preserve">Katedra Stomatologii Zintegrowanej</t>
  </si>
  <si>
    <t xml:space="preserve">Żywienie człowieka -  żywienie dzieci i młodzieży</t>
  </si>
  <si>
    <t xml:space="preserve">Katedra Dietetyki i Bioanalityki</t>
  </si>
  <si>
    <t xml:space="preserve">Promocja zdrowia i edukacja stomatologiczna osób dorosłych i w podeszłym wieku</t>
  </si>
  <si>
    <t xml:space="preserve">Żywienie człowieka - żywienie osób dorosłych i w podeszłym wieku</t>
  </si>
  <si>
    <t xml:space="preserve">Zestawienie % semestr IV</t>
  </si>
  <si>
    <t xml:space="preserve">E - egzamin , ZO - zaliczenie z oceną, Z - zaliczenie </t>
  </si>
  <si>
    <t xml:space="preserve">OGÓŁEM II ROK: </t>
  </si>
  <si>
    <t xml:space="preserve">OGÓŁEM II ROK z praktykami</t>
  </si>
  <si>
    <t xml:space="preserve">Zestawienie % semestr III i IV</t>
  </si>
  <si>
    <t xml:space="preserve">III ROK / V SEMESTR </t>
  </si>
  <si>
    <t xml:space="preserve">Elementy biostatystyki</t>
  </si>
  <si>
    <t xml:space="preserve">Elementy profesjonalizmu</t>
  </si>
  <si>
    <t xml:space="preserve">Zakład Psychologii</t>
  </si>
  <si>
    <t xml:space="preserve">Język obcy dodatkowy do wyboru (niemiecki, rosyjski, włoski, hiszpański, łaciński)</t>
  </si>
  <si>
    <t xml:space="preserve">Komunikacja interpersonalna i społeczna w gabinecie stomatologicznym</t>
  </si>
  <si>
    <t xml:space="preserve">Podstawy gerostomatologii</t>
  </si>
  <si>
    <t xml:space="preserve">Pielęgniarstwo i opieka nad pacjentem niepełnosprawnym</t>
  </si>
  <si>
    <t xml:space="preserve">Zakład Rehabilitacji i Fizjoterapii</t>
  </si>
  <si>
    <t xml:space="preserve">Podstawy chorób błony śluzowej jamy ustnej i profilaktyka onkologiczna</t>
  </si>
  <si>
    <t xml:space="preserve">Stomatologia zintegrowana wieku dziecięcego</t>
  </si>
  <si>
    <t xml:space="preserve">Opieka stomatologiczna nad pacjentem w wieku rozwojowym z grup ryzyka. Zabiegi w znieczuleniu ogólnym</t>
  </si>
  <si>
    <t xml:space="preserve">Psychologia dzieci</t>
  </si>
  <si>
    <t xml:space="preserve">Stomatologia zintegrowana wieku dorosłego</t>
  </si>
  <si>
    <t xml:space="preserve">Opieka stomatologiczna nad pacjentem dorosłym z grup ryzyka. Zabiegi w znieczuleniu ogólnym</t>
  </si>
  <si>
    <t xml:space="preserve">Psychologia dorosłych</t>
  </si>
  <si>
    <t xml:space="preserve">Suma  z praktykami</t>
  </si>
  <si>
    <t xml:space="preserve">Zestawienie % semestr V</t>
  </si>
  <si>
    <t xml:space="preserve">III ROK / VI SEMESTR </t>
  </si>
  <si>
    <t xml:space="preserve">E-dokumentacja medyczna i nowe technologie w gabinecie stomatologicznym</t>
  </si>
  <si>
    <t xml:space="preserve">Egzamin dyplomowy licencjacki</t>
  </si>
  <si>
    <t xml:space="preserve">Ochrona własności intelektualnej</t>
  </si>
  <si>
    <t xml:space="preserve">Zakład Nauk Humanistycznych i Medycyny Społecznej</t>
  </si>
  <si>
    <t xml:space="preserve">Organizacja, zarządzanie i ekonomika w ochronie zdrowia</t>
  </si>
  <si>
    <t xml:space="preserve">Patologia jamy ustnej</t>
  </si>
  <si>
    <t xml:space="preserve">Prawo pracy</t>
  </si>
  <si>
    <t xml:space="preserve">Socjologia z etyką</t>
  </si>
  <si>
    <t xml:space="preserve">Zaburzenia czynnościowe narządu żucia i podstawy rehabilitacji narządu żucia</t>
  </si>
  <si>
    <t xml:space="preserve">Samodzielna Pracownia Zaburzeń Czynnościowych Narządu Żucia</t>
  </si>
  <si>
    <t xml:space="preserve">SAMOKSZTAŁ.</t>
  </si>
  <si>
    <t xml:space="preserve">Asystowanie w ortodoncji</t>
  </si>
  <si>
    <t xml:space="preserve">Asystowanie w stanach nagłych wieku dziecięcego</t>
  </si>
  <si>
    <t xml:space="preserve">Asystowanie chirurgiczno-implantologiczne</t>
  </si>
  <si>
    <t xml:space="preserve">Asystowanie w stanach nagłych wieku dorosłego</t>
  </si>
  <si>
    <t xml:space="preserve">Katedra i Zakład Stomatologii Zachowawczej z Endodoncją</t>
  </si>
  <si>
    <t xml:space="preserve">Suma</t>
  </si>
  <si>
    <t xml:space="preserve">Zestawienie % semestr VI</t>
  </si>
  <si>
    <t xml:space="preserve">OGÓŁEM III ROK: </t>
  </si>
  <si>
    <t xml:space="preserve">OGÓŁEM III ROK z praktykami</t>
  </si>
  <si>
    <t xml:space="preserve">OGÓŁEM I - III</t>
  </si>
  <si>
    <t xml:space="preserve">OGÓŁEM I -  III  z praktykami</t>
  </si>
  <si>
    <t xml:space="preserve">Zestawienie % semestr V i VI</t>
  </si>
  <si>
    <t xml:space="preserve">Zestawienie % semestr I - 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0%"/>
    <numFmt numFmtId="170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8"/>
      <name val="Arial"/>
      <family val="2"/>
      <charset val="238"/>
    </font>
    <font>
      <b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8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8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99"/>
    <col collapsed="false" customWidth="true" hidden="false" outlineLevel="0" max="3" min="3" style="1" width="30.41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1" width="9.56"/>
    <col collapsed="false" customWidth="true" hidden="false" outlineLevel="0" max="9" min="7" style="1" width="8.28"/>
    <col collapsed="false" customWidth="true" hidden="false" outlineLevel="0" max="10" min="10" style="1" width="9.7"/>
    <col collapsed="false" customWidth="false" hidden="false" outlineLevel="0" max="257" min="11" style="1" width="9.28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5"/>
      <c r="E1" s="5"/>
      <c r="F1" s="5"/>
      <c r="G1" s="5"/>
      <c r="H1" s="5"/>
      <c r="I1" s="5"/>
      <c r="J1" s="6"/>
    </row>
    <row r="2" s="7" customFormat="true" ht="18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</row>
    <row r="3" customFormat="false" ht="34.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3" t="s">
        <v>11</v>
      </c>
      <c r="J3" s="14" t="s">
        <v>12</v>
      </c>
      <c r="K3" s="15"/>
      <c r="L3" s="16"/>
      <c r="M3" s="16"/>
      <c r="N3" s="16"/>
      <c r="O3" s="16"/>
      <c r="P3" s="16"/>
      <c r="Q3" s="16"/>
    </row>
    <row r="4" customFormat="false" ht="15" hidden="false" customHeight="true" outlineLevel="0" collapsed="false">
      <c r="A4" s="17" t="s">
        <v>13</v>
      </c>
      <c r="B4" s="18" t="s">
        <v>14</v>
      </c>
      <c r="C4" s="19" t="s">
        <v>15</v>
      </c>
      <c r="D4" s="20" t="n">
        <v>30</v>
      </c>
      <c r="E4" s="21" t="n">
        <v>3</v>
      </c>
      <c r="F4" s="22" t="s">
        <v>16</v>
      </c>
      <c r="G4" s="23" t="n">
        <v>10</v>
      </c>
      <c r="H4" s="23" t="n">
        <v>0</v>
      </c>
      <c r="I4" s="24" t="n">
        <v>20</v>
      </c>
      <c r="J4" s="25"/>
      <c r="K4" s="16"/>
      <c r="L4" s="16"/>
      <c r="M4" s="16"/>
      <c r="N4" s="16"/>
      <c r="O4" s="16"/>
      <c r="P4" s="16"/>
      <c r="Q4" s="16"/>
    </row>
    <row r="5" s="35" customFormat="true" ht="21" hidden="false" customHeight="false" outlineLevel="0" collapsed="false">
      <c r="A5" s="26" t="s">
        <v>17</v>
      </c>
      <c r="B5" s="27" t="s">
        <v>18</v>
      </c>
      <c r="C5" s="27" t="s">
        <v>19</v>
      </c>
      <c r="D5" s="28" t="n">
        <f aca="false">SUM(G5:I5)</f>
        <v>35</v>
      </c>
      <c r="E5" s="29" t="n">
        <v>3</v>
      </c>
      <c r="F5" s="30" t="s">
        <v>20</v>
      </c>
      <c r="G5" s="31" t="n">
        <v>0</v>
      </c>
      <c r="H5" s="31" t="n">
        <v>20</v>
      </c>
      <c r="I5" s="32" t="n">
        <v>15</v>
      </c>
      <c r="J5" s="33" t="s">
        <v>21</v>
      </c>
      <c r="K5" s="34"/>
      <c r="L5" s="16"/>
      <c r="M5" s="16"/>
      <c r="N5" s="16"/>
      <c r="O5" s="16"/>
      <c r="P5" s="16"/>
      <c r="Q5" s="16"/>
    </row>
    <row r="6" customFormat="false" ht="15" hidden="false" customHeight="true" outlineLevel="0" collapsed="false">
      <c r="A6" s="26" t="s">
        <v>22</v>
      </c>
      <c r="B6" s="27" t="s">
        <v>23</v>
      </c>
      <c r="C6" s="27" t="s">
        <v>24</v>
      </c>
      <c r="D6" s="36" t="n">
        <v>20</v>
      </c>
      <c r="E6" s="29" t="n">
        <v>2</v>
      </c>
      <c r="F6" s="30" t="s">
        <v>16</v>
      </c>
      <c r="G6" s="31" t="n">
        <v>10</v>
      </c>
      <c r="H6" s="31" t="n">
        <v>10</v>
      </c>
      <c r="I6" s="32" t="n">
        <v>0</v>
      </c>
      <c r="J6" s="33" t="s">
        <v>21</v>
      </c>
      <c r="K6" s="34"/>
      <c r="L6" s="16"/>
      <c r="M6" s="16"/>
      <c r="N6" s="16"/>
      <c r="O6" s="16"/>
      <c r="P6" s="16"/>
      <c r="Q6" s="16"/>
    </row>
    <row r="7" customFormat="false" ht="15" hidden="false" customHeight="true" outlineLevel="0" collapsed="false">
      <c r="A7" s="37" t="s">
        <v>25</v>
      </c>
      <c r="B7" s="27" t="s">
        <v>26</v>
      </c>
      <c r="C7" s="27" t="s">
        <v>27</v>
      </c>
      <c r="D7" s="28" t="n">
        <v>10</v>
      </c>
      <c r="E7" s="29" t="n">
        <v>1</v>
      </c>
      <c r="F7" s="30" t="s">
        <v>16</v>
      </c>
      <c r="G7" s="31" t="n">
        <v>0</v>
      </c>
      <c r="H7" s="31" t="n">
        <v>0</v>
      </c>
      <c r="I7" s="32" t="n">
        <v>10</v>
      </c>
      <c r="J7" s="33"/>
      <c r="K7" s="38"/>
      <c r="L7" s="38"/>
      <c r="M7" s="38"/>
      <c r="N7" s="38"/>
      <c r="O7" s="38"/>
      <c r="P7" s="16"/>
      <c r="Q7" s="16"/>
    </row>
    <row r="8" customFormat="false" ht="15" hidden="false" customHeight="true" outlineLevel="0" collapsed="false">
      <c r="A8" s="26" t="s">
        <v>28</v>
      </c>
      <c r="B8" s="27" t="s">
        <v>29</v>
      </c>
      <c r="C8" s="27" t="s">
        <v>30</v>
      </c>
      <c r="D8" s="28" t="n">
        <v>50</v>
      </c>
      <c r="E8" s="29" t="n">
        <v>4</v>
      </c>
      <c r="F8" s="30" t="s">
        <v>16</v>
      </c>
      <c r="G8" s="31" t="n">
        <v>0</v>
      </c>
      <c r="H8" s="31" t="n">
        <v>50</v>
      </c>
      <c r="I8" s="32" t="n">
        <v>0</v>
      </c>
      <c r="J8" s="33" t="s">
        <v>31</v>
      </c>
      <c r="K8" s="34"/>
      <c r="L8" s="16"/>
      <c r="M8" s="16"/>
      <c r="N8" s="16"/>
      <c r="O8" s="16"/>
      <c r="P8" s="16"/>
      <c r="Q8" s="16"/>
    </row>
    <row r="9" customFormat="false" ht="33" hidden="false" customHeight="true" outlineLevel="0" collapsed="false">
      <c r="A9" s="26" t="s">
        <v>32</v>
      </c>
      <c r="B9" s="27" t="s">
        <v>33</v>
      </c>
      <c r="C9" s="39" t="s">
        <v>34</v>
      </c>
      <c r="D9" s="28" t="n">
        <v>15</v>
      </c>
      <c r="E9" s="40" t="n">
        <v>2</v>
      </c>
      <c r="F9" s="28" t="s">
        <v>16</v>
      </c>
      <c r="G9" s="41" t="n">
        <v>0</v>
      </c>
      <c r="H9" s="41" t="n">
        <v>10</v>
      </c>
      <c r="I9" s="42" t="n">
        <v>5</v>
      </c>
      <c r="J9" s="43" t="s">
        <v>21</v>
      </c>
      <c r="K9" s="44"/>
      <c r="L9" s="34"/>
      <c r="M9" s="34"/>
      <c r="N9" s="34"/>
      <c r="O9" s="34"/>
      <c r="P9" s="16"/>
      <c r="Q9" s="16"/>
    </row>
    <row r="10" customFormat="false" ht="21.75" hidden="false" customHeight="true" outlineLevel="0" collapsed="false">
      <c r="A10" s="26" t="s">
        <v>35</v>
      </c>
      <c r="B10" s="27" t="s">
        <v>36</v>
      </c>
      <c r="C10" s="27" t="s">
        <v>37</v>
      </c>
      <c r="D10" s="45" t="n">
        <v>70</v>
      </c>
      <c r="E10" s="45" t="n">
        <v>6</v>
      </c>
      <c r="F10" s="45" t="s">
        <v>20</v>
      </c>
      <c r="G10" s="41" t="n">
        <v>0</v>
      </c>
      <c r="H10" s="41" t="n">
        <v>50</v>
      </c>
      <c r="I10" s="46" t="n">
        <v>0</v>
      </c>
      <c r="J10" s="47" t="s">
        <v>21</v>
      </c>
      <c r="K10" s="34"/>
      <c r="L10" s="16"/>
      <c r="M10" s="16"/>
      <c r="N10" s="16"/>
      <c r="O10" s="16"/>
      <c r="P10" s="16"/>
      <c r="Q10" s="16"/>
    </row>
    <row r="11" customFormat="false" ht="15" hidden="false" customHeight="true" outlineLevel="0" collapsed="false">
      <c r="A11" s="26" t="s">
        <v>38</v>
      </c>
      <c r="B11" s="27"/>
      <c r="C11" s="27" t="s">
        <v>39</v>
      </c>
      <c r="D11" s="45"/>
      <c r="E11" s="45"/>
      <c r="F11" s="45"/>
      <c r="G11" s="41" t="n">
        <v>0</v>
      </c>
      <c r="H11" s="41" t="n">
        <v>20</v>
      </c>
      <c r="I11" s="46" t="n">
        <v>0</v>
      </c>
      <c r="J11" s="47"/>
      <c r="K11" s="16"/>
      <c r="L11" s="16"/>
      <c r="M11" s="16"/>
      <c r="N11" s="16"/>
      <c r="O11" s="16"/>
      <c r="P11" s="16"/>
      <c r="Q11" s="16"/>
    </row>
    <row r="12" customFormat="false" ht="21" hidden="false" customHeight="true" outlineLevel="0" collapsed="false">
      <c r="A12" s="26" t="s">
        <v>40</v>
      </c>
      <c r="B12" s="27" t="s">
        <v>41</v>
      </c>
      <c r="C12" s="27" t="s">
        <v>37</v>
      </c>
      <c r="D12" s="28" t="n">
        <v>50</v>
      </c>
      <c r="E12" s="30" t="n">
        <v>4</v>
      </c>
      <c r="F12" s="30" t="s">
        <v>16</v>
      </c>
      <c r="G12" s="31" t="n">
        <v>0</v>
      </c>
      <c r="H12" s="31" t="n">
        <v>50</v>
      </c>
      <c r="I12" s="48" t="n">
        <v>0</v>
      </c>
      <c r="J12" s="49" t="s">
        <v>21</v>
      </c>
      <c r="K12" s="34"/>
      <c r="L12" s="16"/>
      <c r="M12" s="16"/>
      <c r="N12" s="16"/>
      <c r="O12" s="16"/>
      <c r="P12" s="16"/>
      <c r="Q12" s="16"/>
    </row>
    <row r="13" customFormat="false" ht="21.75" hidden="false" customHeight="false" outlineLevel="0" collapsed="false">
      <c r="A13" s="26" t="s">
        <v>42</v>
      </c>
      <c r="B13" s="27" t="s">
        <v>43</v>
      </c>
      <c r="C13" s="27" t="s">
        <v>44</v>
      </c>
      <c r="D13" s="28" t="n">
        <f aca="false">SUM(G13:I13)</f>
        <v>25</v>
      </c>
      <c r="E13" s="28" t="n">
        <v>1</v>
      </c>
      <c r="F13" s="28" t="s">
        <v>16</v>
      </c>
      <c r="G13" s="41" t="n">
        <v>5</v>
      </c>
      <c r="H13" s="41" t="n">
        <v>0</v>
      </c>
      <c r="I13" s="46" t="n">
        <v>20</v>
      </c>
      <c r="J13" s="50"/>
      <c r="K13" s="16"/>
      <c r="L13" s="16"/>
      <c r="M13" s="16"/>
      <c r="N13" s="16"/>
      <c r="O13" s="16"/>
      <c r="P13" s="16"/>
      <c r="Q13" s="16"/>
    </row>
    <row r="14" customFormat="false" ht="33.75" hidden="false" customHeight="true" outlineLevel="0" collapsed="false">
      <c r="A14" s="26" t="s">
        <v>45</v>
      </c>
      <c r="B14" s="27" t="s">
        <v>46</v>
      </c>
      <c r="C14" s="51" t="s">
        <v>47</v>
      </c>
      <c r="D14" s="28" t="n">
        <v>4</v>
      </c>
      <c r="E14" s="29" t="n">
        <v>0</v>
      </c>
      <c r="F14" s="30" t="s">
        <v>48</v>
      </c>
      <c r="G14" s="31" t="n">
        <v>4</v>
      </c>
      <c r="H14" s="31" t="n">
        <v>0</v>
      </c>
      <c r="I14" s="48" t="n">
        <v>0</v>
      </c>
      <c r="J14" s="52"/>
    </row>
    <row r="15" s="59" customFormat="true" ht="15" hidden="false" customHeight="true" outlineLevel="0" collapsed="false">
      <c r="A15" s="53"/>
      <c r="B15" s="54" t="s">
        <v>49</v>
      </c>
      <c r="C15" s="55"/>
      <c r="D15" s="56" t="n">
        <f aca="false">SUM(D4:D14)</f>
        <v>309</v>
      </c>
      <c r="E15" s="56" t="n">
        <f aca="false">SUM(E4:E13)</f>
        <v>26</v>
      </c>
      <c r="F15" s="56"/>
      <c r="G15" s="56" t="n">
        <f aca="false">SUM(G4:G14)</f>
        <v>29</v>
      </c>
      <c r="H15" s="56" t="n">
        <f aca="false">SUM(H4:H14)</f>
        <v>210</v>
      </c>
      <c r="I15" s="57" t="n">
        <f aca="false">SUM(I4:I14)</f>
        <v>70</v>
      </c>
      <c r="J15" s="58"/>
    </row>
    <row r="16" s="66" customFormat="true" ht="13.5" hidden="false" customHeight="false" outlineLevel="0" collapsed="false">
      <c r="A16" s="60" t="s">
        <v>50</v>
      </c>
      <c r="B16" s="61" t="s">
        <v>51</v>
      </c>
      <c r="C16" s="62"/>
      <c r="D16" s="63" t="n">
        <v>80</v>
      </c>
      <c r="E16" s="63" t="n">
        <v>4</v>
      </c>
      <c r="F16" s="63" t="s">
        <v>48</v>
      </c>
      <c r="G16" s="63"/>
      <c r="H16" s="63"/>
      <c r="I16" s="64"/>
      <c r="J16" s="65"/>
    </row>
    <row r="17" customFormat="false" ht="15" hidden="false" customHeight="true" outlineLevel="0" collapsed="false">
      <c r="A17" s="67"/>
      <c r="B17" s="68" t="s">
        <v>52</v>
      </c>
      <c r="C17" s="69"/>
      <c r="D17" s="70" t="n">
        <f aca="false">D15+D16</f>
        <v>389</v>
      </c>
      <c r="E17" s="70" t="n">
        <f aca="false">SUM(E14:E16)</f>
        <v>30</v>
      </c>
      <c r="F17" s="69"/>
      <c r="G17" s="11"/>
      <c r="H17" s="11"/>
      <c r="I17" s="71"/>
      <c r="J17" s="72"/>
    </row>
    <row r="18" customFormat="false" ht="15" hidden="false" customHeight="true" outlineLevel="0" collapsed="false">
      <c r="A18" s="73"/>
      <c r="B18" s="74" t="s">
        <v>53</v>
      </c>
      <c r="C18" s="75"/>
      <c r="D18" s="76"/>
      <c r="E18" s="76"/>
      <c r="F18" s="75"/>
      <c r="G18" s="77" t="n">
        <f aca="false">(G15*100)/D15</f>
        <v>9.38511326860841</v>
      </c>
      <c r="H18" s="77" t="n">
        <f aca="false">(H15*100)/D15</f>
        <v>67.9611650485437</v>
      </c>
      <c r="I18" s="77" t="n">
        <f aca="false">(I15*100)/D15</f>
        <v>22.6537216828479</v>
      </c>
      <c r="J18" s="78" t="n">
        <f aca="false">SUM(G18:I18)</f>
        <v>100</v>
      </c>
      <c r="K18" s="79" t="s">
        <v>54</v>
      </c>
    </row>
    <row r="19" s="16" customFormat="true" ht="15" hidden="false" customHeight="true" outlineLevel="0" collapsed="false">
      <c r="A19" s="80"/>
      <c r="B19" s="81"/>
      <c r="C19" s="82"/>
      <c r="D19" s="83"/>
      <c r="E19" s="83"/>
      <c r="F19" s="82"/>
      <c r="G19" s="84"/>
      <c r="H19" s="84"/>
      <c r="I19" s="84"/>
      <c r="J19" s="85"/>
    </row>
    <row r="20" s="7" customFormat="true" ht="18" hidden="false" customHeight="true" outlineLevel="0" collapsed="false">
      <c r="A20" s="86"/>
      <c r="B20" s="87" t="s">
        <v>55</v>
      </c>
      <c r="C20" s="88"/>
      <c r="D20" s="88"/>
      <c r="E20" s="88"/>
      <c r="F20" s="88"/>
      <c r="G20" s="88"/>
      <c r="H20" s="88"/>
      <c r="I20" s="89"/>
      <c r="J20" s="9"/>
    </row>
    <row r="21" customFormat="false" ht="34.5" hidden="false" customHeight="true" outlineLevel="0" collapsed="false">
      <c r="A21" s="10" t="s">
        <v>3</v>
      </c>
      <c r="B21" s="11" t="s">
        <v>4</v>
      </c>
      <c r="C21" s="11" t="s">
        <v>5</v>
      </c>
      <c r="D21" s="12" t="s">
        <v>6</v>
      </c>
      <c r="E21" s="12" t="s">
        <v>7</v>
      </c>
      <c r="F21" s="12" t="s">
        <v>8</v>
      </c>
      <c r="G21" s="12" t="s">
        <v>9</v>
      </c>
      <c r="H21" s="12" t="s">
        <v>10</v>
      </c>
      <c r="I21" s="13" t="s">
        <v>11</v>
      </c>
      <c r="J21" s="14" t="s">
        <v>12</v>
      </c>
      <c r="K21" s="15"/>
    </row>
    <row r="22" customFormat="false" ht="21" hidden="false" customHeight="false" outlineLevel="0" collapsed="false">
      <c r="A22" s="26" t="s">
        <v>56</v>
      </c>
      <c r="B22" s="90" t="s">
        <v>57</v>
      </c>
      <c r="C22" s="91" t="s">
        <v>58</v>
      </c>
      <c r="D22" s="92" t="n">
        <f aca="false">SUM(G22:I22)</f>
        <v>20</v>
      </c>
      <c r="E22" s="93" t="n">
        <v>1</v>
      </c>
      <c r="F22" s="93" t="s">
        <v>16</v>
      </c>
      <c r="G22" s="94" t="n">
        <v>5</v>
      </c>
      <c r="H22" s="94" t="n">
        <v>0</v>
      </c>
      <c r="I22" s="95" t="n">
        <v>15</v>
      </c>
      <c r="J22" s="96"/>
    </row>
    <row r="23" s="104" customFormat="true" ht="15" hidden="false" customHeight="true" outlineLevel="0" collapsed="false">
      <c r="A23" s="26" t="s">
        <v>59</v>
      </c>
      <c r="B23" s="97" t="s">
        <v>29</v>
      </c>
      <c r="C23" s="97" t="s">
        <v>30</v>
      </c>
      <c r="D23" s="98" t="n">
        <v>40</v>
      </c>
      <c r="E23" s="99" t="n">
        <v>3</v>
      </c>
      <c r="F23" s="100" t="s">
        <v>16</v>
      </c>
      <c r="G23" s="101" t="n">
        <v>0</v>
      </c>
      <c r="H23" s="101" t="n">
        <v>40</v>
      </c>
      <c r="I23" s="102" t="n">
        <v>0</v>
      </c>
      <c r="J23" s="103" t="s">
        <v>31</v>
      </c>
      <c r="K23" s="34"/>
    </row>
    <row r="24" customFormat="false" ht="23.25" hidden="false" customHeight="true" outlineLevel="0" collapsed="false">
      <c r="A24" s="26" t="s">
        <v>60</v>
      </c>
      <c r="B24" s="97" t="s">
        <v>61</v>
      </c>
      <c r="C24" s="27" t="s">
        <v>62</v>
      </c>
      <c r="D24" s="105" t="n">
        <v>35</v>
      </c>
      <c r="E24" s="106" t="n">
        <v>3</v>
      </c>
      <c r="F24" s="107" t="s">
        <v>20</v>
      </c>
      <c r="G24" s="108" t="n">
        <v>5</v>
      </c>
      <c r="H24" s="108" t="n">
        <v>20</v>
      </c>
      <c r="I24" s="109" t="n">
        <v>10</v>
      </c>
      <c r="J24" s="33" t="s">
        <v>21</v>
      </c>
      <c r="K24" s="34"/>
    </row>
    <row r="25" customFormat="false" ht="21" hidden="false" customHeight="false" outlineLevel="0" collapsed="false">
      <c r="A25" s="37" t="s">
        <v>63</v>
      </c>
      <c r="B25" s="27" t="s">
        <v>64</v>
      </c>
      <c r="C25" s="27" t="s">
        <v>19</v>
      </c>
      <c r="D25" s="28" t="n">
        <v>50</v>
      </c>
      <c r="E25" s="29" t="n">
        <v>5</v>
      </c>
      <c r="F25" s="30" t="s">
        <v>20</v>
      </c>
      <c r="G25" s="31" t="n">
        <v>0</v>
      </c>
      <c r="H25" s="31" t="n">
        <v>40</v>
      </c>
      <c r="I25" s="110" t="n">
        <v>10</v>
      </c>
      <c r="J25" s="33" t="s">
        <v>21</v>
      </c>
      <c r="K25" s="16"/>
      <c r="L25" s="16"/>
      <c r="M25" s="16"/>
    </row>
    <row r="26" customFormat="false" ht="21.75" hidden="false" customHeight="true" outlineLevel="0" collapsed="false">
      <c r="A26" s="37" t="s">
        <v>65</v>
      </c>
      <c r="B26" s="27" t="s">
        <v>66</v>
      </c>
      <c r="C26" s="27" t="s">
        <v>67</v>
      </c>
      <c r="D26" s="28" t="n">
        <v>66</v>
      </c>
      <c r="E26" s="29" t="n">
        <v>6</v>
      </c>
      <c r="F26" s="30" t="s">
        <v>20</v>
      </c>
      <c r="G26" s="31" t="n">
        <v>6</v>
      </c>
      <c r="H26" s="31" t="n">
        <v>50</v>
      </c>
      <c r="I26" s="110" t="n">
        <v>10</v>
      </c>
      <c r="J26" s="33" t="s">
        <v>21</v>
      </c>
      <c r="K26" s="16"/>
      <c r="L26" s="16"/>
      <c r="M26" s="16"/>
    </row>
    <row r="27" customFormat="false" ht="15" hidden="false" customHeight="true" outlineLevel="0" collapsed="false">
      <c r="A27" s="26" t="s">
        <v>68</v>
      </c>
      <c r="B27" s="97" t="s">
        <v>69</v>
      </c>
      <c r="C27" s="27" t="s">
        <v>70</v>
      </c>
      <c r="D27" s="28" t="n">
        <v>20</v>
      </c>
      <c r="E27" s="30" t="n">
        <v>0</v>
      </c>
      <c r="F27" s="30" t="s">
        <v>48</v>
      </c>
      <c r="G27" s="31" t="n">
        <v>0</v>
      </c>
      <c r="H27" s="31" t="n">
        <v>20</v>
      </c>
      <c r="I27" s="109" t="n">
        <v>0</v>
      </c>
      <c r="J27" s="33" t="s">
        <v>71</v>
      </c>
      <c r="K27" s="34"/>
    </row>
    <row r="28" customFormat="false" ht="15" hidden="false" customHeight="true" outlineLevel="0" collapsed="false">
      <c r="A28" s="53"/>
      <c r="B28" s="111" t="s">
        <v>49</v>
      </c>
      <c r="C28" s="112"/>
      <c r="D28" s="11" t="n">
        <f aca="false">SUM(D22:D27)</f>
        <v>231</v>
      </c>
      <c r="E28" s="11" t="n">
        <f aca="false">SUM(E22:E27)</f>
        <v>18</v>
      </c>
      <c r="F28" s="11"/>
      <c r="G28" s="11" t="n">
        <f aca="false">SUM(G22:G27)</f>
        <v>16</v>
      </c>
      <c r="H28" s="11" t="n">
        <f aca="false">SUM(H22:H27)</f>
        <v>170</v>
      </c>
      <c r="I28" s="71" t="n">
        <f aca="false">SUM(I22:I27)</f>
        <v>45</v>
      </c>
      <c r="J28" s="113"/>
    </row>
    <row r="29" s="35" customFormat="true" ht="15" hidden="false" customHeight="true" outlineLevel="0" collapsed="false">
      <c r="A29" s="17" t="s">
        <v>35</v>
      </c>
      <c r="B29" s="61" t="s">
        <v>51</v>
      </c>
      <c r="C29" s="62"/>
      <c r="D29" s="63" t="n">
        <v>80</v>
      </c>
      <c r="E29" s="114" t="n">
        <v>4</v>
      </c>
      <c r="F29" s="63" t="s">
        <v>48</v>
      </c>
      <c r="G29" s="63"/>
      <c r="H29" s="63"/>
      <c r="I29" s="64"/>
      <c r="J29" s="115"/>
    </row>
    <row r="30" customFormat="false" ht="15" hidden="false" customHeight="true" outlineLevel="0" collapsed="false">
      <c r="A30" s="116" t="s">
        <v>38</v>
      </c>
      <c r="B30" s="117" t="s">
        <v>72</v>
      </c>
      <c r="C30" s="117"/>
      <c r="D30" s="118" t="n">
        <v>160</v>
      </c>
      <c r="E30" s="84" t="n">
        <v>8</v>
      </c>
      <c r="F30" s="119" t="s">
        <v>48</v>
      </c>
      <c r="G30" s="119"/>
      <c r="H30" s="119"/>
      <c r="I30" s="120"/>
      <c r="J30" s="121"/>
      <c r="K30" s="121"/>
      <c r="L30" s="121"/>
      <c r="M30" s="121"/>
      <c r="N30" s="121"/>
    </row>
    <row r="31" customFormat="false" ht="15" hidden="false" customHeight="true" outlineLevel="0" collapsed="false">
      <c r="A31" s="67"/>
      <c r="B31" s="68" t="s">
        <v>52</v>
      </c>
      <c r="C31" s="69"/>
      <c r="D31" s="70" t="n">
        <f aca="false">SUM(D28:D30)</f>
        <v>471</v>
      </c>
      <c r="E31" s="70" t="n">
        <f aca="false">SUM(E28:E30)</f>
        <v>30</v>
      </c>
      <c r="F31" s="69"/>
      <c r="G31" s="11"/>
      <c r="H31" s="11"/>
      <c r="I31" s="71"/>
      <c r="J31" s="72"/>
    </row>
    <row r="32" customFormat="false" ht="15" hidden="false" customHeight="true" outlineLevel="0" collapsed="false">
      <c r="A32" s="122"/>
      <c r="B32" s="74" t="s">
        <v>73</v>
      </c>
      <c r="C32" s="75"/>
      <c r="D32" s="76"/>
      <c r="E32" s="76"/>
      <c r="F32" s="75"/>
      <c r="G32" s="77" t="n">
        <f aca="false">(G28*100)/D28</f>
        <v>6.92640692640693</v>
      </c>
      <c r="H32" s="77" t="n">
        <f aca="false">(H28*100)/D28</f>
        <v>73.5930735930736</v>
      </c>
      <c r="I32" s="77" t="n">
        <f aca="false">(I28*100)/D28</f>
        <v>19.4805194805195</v>
      </c>
      <c r="J32" s="78" t="n">
        <f aca="false">SUM(G32:I32)</f>
        <v>100</v>
      </c>
      <c r="K32" s="79" t="s">
        <v>54</v>
      </c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32.25" hidden="false" customHeight="false" outlineLevel="0" collapsed="false">
      <c r="C34" s="7"/>
      <c r="D34" s="124" t="s">
        <v>74</v>
      </c>
      <c r="E34" s="125" t="s">
        <v>75</v>
      </c>
      <c r="F34" s="124" t="s">
        <v>76</v>
      </c>
      <c r="G34" s="124" t="s">
        <v>9</v>
      </c>
      <c r="H34" s="126" t="s">
        <v>10</v>
      </c>
      <c r="I34" s="125" t="s">
        <v>11</v>
      </c>
    </row>
    <row r="35" customFormat="false" ht="13.5" hidden="false" customHeight="false" outlineLevel="0" collapsed="false">
      <c r="C35" s="127" t="s">
        <v>77</v>
      </c>
      <c r="D35" s="10" t="n">
        <f aca="false">SUM(D15:D15,D28)</f>
        <v>540</v>
      </c>
      <c r="E35" s="128" t="n">
        <f aca="false">E15+E28</f>
        <v>44</v>
      </c>
      <c r="F35" s="113" t="n">
        <f aca="false">SUM(D16,D29:D30)</f>
        <v>320</v>
      </c>
      <c r="G35" s="10" t="n">
        <f aca="false">SUM(G15,G28)</f>
        <v>45</v>
      </c>
      <c r="H35" s="11" t="n">
        <f aca="false">SUM(H15,H28)</f>
        <v>380</v>
      </c>
      <c r="I35" s="128" t="n">
        <f aca="false">SUM(I15,I28)</f>
        <v>115</v>
      </c>
    </row>
    <row r="36" customFormat="false" ht="13.5" hidden="false" customHeight="false" outlineLevel="0" collapsed="false">
      <c r="C36" s="127" t="s">
        <v>78</v>
      </c>
      <c r="D36" s="10" t="n">
        <f aca="false">D17+D31</f>
        <v>860</v>
      </c>
      <c r="E36" s="128" t="n">
        <f aca="false">E17+E31</f>
        <v>60</v>
      </c>
      <c r="F36" s="35"/>
      <c r="H36" s="129"/>
      <c r="I36" s="35"/>
      <c r="J36" s="35"/>
    </row>
    <row r="38" customFormat="false" ht="13.5" hidden="false" customHeight="false" outlineLevel="0" collapsed="false"/>
    <row r="39" customFormat="false" ht="12.75" hidden="false" customHeight="false" outlineLevel="0" collapsed="false">
      <c r="B39" s="74" t="s">
        <v>79</v>
      </c>
      <c r="C39" s="79"/>
      <c r="D39" s="79"/>
      <c r="E39" s="79"/>
      <c r="F39" s="79"/>
      <c r="G39" s="130" t="n">
        <f aca="false">(G35*100)/D35</f>
        <v>8.33333333333333</v>
      </c>
      <c r="H39" s="130" t="n">
        <f aca="false">(H35*100)/D35</f>
        <v>70.3703703703704</v>
      </c>
      <c r="I39" s="130" t="n">
        <f aca="false">(I35*100)/D35</f>
        <v>21.2962962962963</v>
      </c>
      <c r="J39" s="79" t="n">
        <f aca="false">SUM(G39:I39)</f>
        <v>100</v>
      </c>
      <c r="K39" s="79" t="s">
        <v>54</v>
      </c>
    </row>
  </sheetData>
  <mergeCells count="7">
    <mergeCell ref="K7:O7"/>
    <mergeCell ref="B10:B11"/>
    <mergeCell ref="D10:D11"/>
    <mergeCell ref="E10:E11"/>
    <mergeCell ref="F10:F11"/>
    <mergeCell ref="J10:J11"/>
    <mergeCell ref="J30:N30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3" activeCellId="0" sqref="N43"/>
    </sheetView>
  </sheetViews>
  <sheetFormatPr defaultColWidth="9.2812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32.99"/>
    <col collapsed="false" customWidth="true" hidden="false" outlineLevel="0" max="3" min="3" style="131" width="30.41"/>
    <col collapsed="false" customWidth="true" hidden="false" outlineLevel="0" max="4" min="4" style="131" width="7.7"/>
    <col collapsed="false" customWidth="true" hidden="false" outlineLevel="0" max="5" min="5" style="132" width="5.41"/>
    <col collapsed="false" customWidth="true" hidden="false" outlineLevel="0" max="6" min="6" style="132" width="9.56"/>
    <col collapsed="false" customWidth="true" hidden="false" outlineLevel="0" max="9" min="7" style="131" width="8.28"/>
    <col collapsed="false" customWidth="true" hidden="false" outlineLevel="0" max="10" min="10" style="131" width="9.56"/>
    <col collapsed="false" customWidth="false" hidden="false" outlineLevel="0" max="257" min="11" style="131" width="9.28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5"/>
      <c r="E1" s="5"/>
      <c r="F1" s="5"/>
      <c r="G1" s="5"/>
      <c r="H1" s="5"/>
      <c r="I1" s="5"/>
      <c r="J1" s="6"/>
    </row>
    <row r="2" customFormat="false" ht="13.5" hidden="false" customHeight="false" outlineLevel="0" collapsed="false">
      <c r="A2" s="7"/>
      <c r="B2" s="133" t="s">
        <v>80</v>
      </c>
      <c r="C2" s="133"/>
      <c r="D2" s="133"/>
      <c r="E2" s="133"/>
      <c r="F2" s="133"/>
      <c r="G2" s="133"/>
      <c r="H2" s="133"/>
      <c r="I2" s="133"/>
      <c r="J2" s="133"/>
    </row>
    <row r="3" s="1" customFormat="true" ht="34.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3" t="s">
        <v>11</v>
      </c>
      <c r="J3" s="14" t="s">
        <v>12</v>
      </c>
      <c r="K3" s="15"/>
    </row>
    <row r="4" customFormat="false" ht="21" hidden="false" customHeight="false" outlineLevel="0" collapsed="false">
      <c r="A4" s="134" t="s">
        <v>56</v>
      </c>
      <c r="B4" s="19" t="s">
        <v>81</v>
      </c>
      <c r="C4" s="27" t="s">
        <v>37</v>
      </c>
      <c r="D4" s="20" t="n">
        <v>30</v>
      </c>
      <c r="E4" s="21" t="n">
        <v>3</v>
      </c>
      <c r="F4" s="22" t="s">
        <v>16</v>
      </c>
      <c r="G4" s="135" t="n">
        <v>0</v>
      </c>
      <c r="H4" s="135" t="n">
        <v>20</v>
      </c>
      <c r="I4" s="136" t="n">
        <v>10</v>
      </c>
      <c r="J4" s="137" t="s">
        <v>21</v>
      </c>
      <c r="K4" s="44"/>
      <c r="L4" s="138"/>
      <c r="M4" s="138"/>
      <c r="N4" s="138"/>
      <c r="O4" s="138"/>
      <c r="P4" s="138"/>
    </row>
    <row r="5" customFormat="false" ht="12.75" hidden="false" customHeight="false" outlineLevel="0" collapsed="false">
      <c r="A5" s="26" t="s">
        <v>17</v>
      </c>
      <c r="B5" s="139" t="s">
        <v>82</v>
      </c>
      <c r="C5" s="97" t="s">
        <v>83</v>
      </c>
      <c r="D5" s="98" t="n">
        <v>20</v>
      </c>
      <c r="E5" s="106" t="n">
        <v>1</v>
      </c>
      <c r="F5" s="107" t="s">
        <v>16</v>
      </c>
      <c r="G5" s="108" t="n">
        <v>5</v>
      </c>
      <c r="H5" s="108" t="n">
        <v>15</v>
      </c>
      <c r="I5" s="48" t="n">
        <v>0</v>
      </c>
      <c r="J5" s="140" t="s">
        <v>84</v>
      </c>
    </row>
    <row r="6" s="104" customFormat="true" ht="15" hidden="false" customHeight="true" outlineLevel="0" collapsed="false">
      <c r="A6" s="26" t="s">
        <v>22</v>
      </c>
      <c r="B6" s="97" t="s">
        <v>85</v>
      </c>
      <c r="C6" s="27" t="s">
        <v>86</v>
      </c>
      <c r="D6" s="98" t="n">
        <v>30</v>
      </c>
      <c r="E6" s="99" t="n">
        <v>3</v>
      </c>
      <c r="F6" s="100" t="s">
        <v>16</v>
      </c>
      <c r="G6" s="101" t="n">
        <v>10</v>
      </c>
      <c r="H6" s="101" t="n">
        <v>10</v>
      </c>
      <c r="I6" s="102" t="n">
        <v>10</v>
      </c>
      <c r="J6" s="103" t="s">
        <v>21</v>
      </c>
      <c r="K6" s="141"/>
      <c r="L6" s="142"/>
      <c r="M6" s="142"/>
      <c r="N6" s="142"/>
    </row>
    <row r="7" s="104" customFormat="true" ht="15" hidden="false" customHeight="true" outlineLevel="0" collapsed="false">
      <c r="A7" s="26" t="s">
        <v>25</v>
      </c>
      <c r="B7" s="97" t="s">
        <v>87</v>
      </c>
      <c r="C7" s="97" t="s">
        <v>88</v>
      </c>
      <c r="D7" s="98" t="n">
        <v>50</v>
      </c>
      <c r="E7" s="100" t="n">
        <v>4</v>
      </c>
      <c r="F7" s="100" t="s">
        <v>20</v>
      </c>
      <c r="G7" s="101" t="n">
        <v>6</v>
      </c>
      <c r="H7" s="101" t="n">
        <v>44</v>
      </c>
      <c r="I7" s="102" t="n">
        <v>0</v>
      </c>
      <c r="J7" s="143" t="s">
        <v>89</v>
      </c>
    </row>
    <row r="8" s="104" customFormat="true" ht="12.75" hidden="false" customHeight="false" outlineLevel="0" collapsed="false">
      <c r="A8" s="26" t="s">
        <v>28</v>
      </c>
      <c r="B8" s="97" t="s">
        <v>90</v>
      </c>
      <c r="C8" s="97" t="s">
        <v>39</v>
      </c>
      <c r="D8" s="98" t="n">
        <v>50</v>
      </c>
      <c r="E8" s="100" t="n">
        <v>4</v>
      </c>
      <c r="F8" s="100" t="s">
        <v>20</v>
      </c>
      <c r="G8" s="101" t="n">
        <v>6</v>
      </c>
      <c r="H8" s="101" t="n">
        <v>44</v>
      </c>
      <c r="I8" s="102" t="n">
        <v>0</v>
      </c>
      <c r="J8" s="143" t="s">
        <v>89</v>
      </c>
    </row>
    <row r="9" s="1" customFormat="true" ht="15" hidden="false" customHeight="true" outlineLevel="0" collapsed="false">
      <c r="A9" s="26" t="s">
        <v>32</v>
      </c>
      <c r="B9" s="97" t="s">
        <v>91</v>
      </c>
      <c r="C9" s="139" t="s">
        <v>92</v>
      </c>
      <c r="D9" s="105" t="n">
        <f aca="false">SUM(G9:I9)</f>
        <v>30</v>
      </c>
      <c r="E9" s="106" t="n">
        <v>3</v>
      </c>
      <c r="F9" s="107" t="s">
        <v>16</v>
      </c>
      <c r="G9" s="108" t="n">
        <v>10</v>
      </c>
      <c r="H9" s="108" t="n">
        <v>0</v>
      </c>
      <c r="I9" s="109" t="n">
        <v>20</v>
      </c>
      <c r="J9" s="47"/>
    </row>
    <row r="10" s="1" customFormat="true" ht="21" hidden="false" customHeight="true" outlineLevel="0" collapsed="false">
      <c r="A10" s="101" t="s">
        <v>35</v>
      </c>
      <c r="B10" s="139" t="s">
        <v>93</v>
      </c>
      <c r="C10" s="139" t="s">
        <v>94</v>
      </c>
      <c r="D10" s="105" t="n">
        <v>15</v>
      </c>
      <c r="E10" s="107" t="n">
        <v>1</v>
      </c>
      <c r="F10" s="107" t="s">
        <v>16</v>
      </c>
      <c r="G10" s="108" t="n">
        <v>0</v>
      </c>
      <c r="H10" s="108" t="n">
        <v>0</v>
      </c>
      <c r="I10" s="109" t="n">
        <v>15</v>
      </c>
      <c r="J10" s="144"/>
    </row>
    <row r="11" customFormat="false" ht="12.75" hidden="false" customHeight="false" outlineLevel="0" collapsed="false">
      <c r="A11" s="145" t="s">
        <v>38</v>
      </c>
      <c r="B11" s="139" t="s">
        <v>95</v>
      </c>
      <c r="C11" s="27" t="s">
        <v>70</v>
      </c>
      <c r="D11" s="28" t="n">
        <v>20</v>
      </c>
      <c r="E11" s="28" t="n">
        <v>0</v>
      </c>
      <c r="F11" s="28" t="s">
        <v>48</v>
      </c>
      <c r="G11" s="31" t="n">
        <v>0</v>
      </c>
      <c r="H11" s="31" t="n">
        <v>20</v>
      </c>
      <c r="I11" s="110" t="n">
        <v>0</v>
      </c>
      <c r="J11" s="37" t="n">
        <v>20</v>
      </c>
      <c r="K11" s="44"/>
    </row>
    <row r="12" customFormat="false" ht="13.5" hidden="false" customHeight="true" outlineLevel="0" collapsed="false">
      <c r="A12" s="146"/>
      <c r="B12" s="147" t="s">
        <v>96</v>
      </c>
      <c r="C12" s="148"/>
      <c r="D12" s="126" t="n">
        <f aca="false">SUM(D4:D11)</f>
        <v>245</v>
      </c>
      <c r="E12" s="56" t="n">
        <f aca="false">SUM(E4:E11)</f>
        <v>19</v>
      </c>
      <c r="F12" s="56"/>
      <c r="G12" s="56" t="n">
        <f aca="false">SUM(G4:G11)</f>
        <v>37</v>
      </c>
      <c r="H12" s="56" t="n">
        <f aca="false">SUM(H4:H11)</f>
        <v>153</v>
      </c>
      <c r="I12" s="57" t="n">
        <f aca="false">SUM(I4:I11)</f>
        <v>55</v>
      </c>
      <c r="J12" s="149"/>
    </row>
    <row r="13" customFormat="false" ht="17.1" hidden="false" customHeight="true" outlineLevel="0" collapsed="false">
      <c r="A13" s="150"/>
      <c r="B13" s="151" t="s">
        <v>97</v>
      </c>
      <c r="C13" s="152"/>
      <c r="D13" s="153"/>
      <c r="E13" s="153"/>
      <c r="F13" s="153"/>
      <c r="G13" s="153"/>
      <c r="H13" s="153"/>
      <c r="I13" s="153"/>
      <c r="J13" s="153"/>
    </row>
    <row r="14" customFormat="false" ht="21.75" hidden="false" customHeight="false" outlineLevel="0" collapsed="false">
      <c r="A14" s="134" t="s">
        <v>98</v>
      </c>
      <c r="B14" s="154" t="s">
        <v>99</v>
      </c>
      <c r="C14" s="155"/>
      <c r="D14" s="155"/>
      <c r="E14" s="60"/>
      <c r="F14" s="60"/>
      <c r="G14" s="156"/>
      <c r="H14" s="156"/>
      <c r="I14" s="156"/>
      <c r="J14" s="60"/>
    </row>
    <row r="15" s="104" customFormat="true" ht="21" hidden="false" customHeight="false" outlineLevel="0" collapsed="false">
      <c r="A15" s="26" t="s">
        <v>38</v>
      </c>
      <c r="B15" s="157" t="s">
        <v>100</v>
      </c>
      <c r="C15" s="27" t="s">
        <v>67</v>
      </c>
      <c r="D15" s="158" t="n">
        <v>30</v>
      </c>
      <c r="E15" s="159" t="n">
        <v>2</v>
      </c>
      <c r="F15" s="160" t="s">
        <v>20</v>
      </c>
      <c r="G15" s="161" t="n">
        <v>0</v>
      </c>
      <c r="H15" s="161" t="n">
        <v>0</v>
      </c>
      <c r="I15" s="162" t="n">
        <v>30</v>
      </c>
      <c r="J15" s="163"/>
    </row>
    <row r="16" customFormat="false" ht="21.75" hidden="false" customHeight="false" outlineLevel="0" collapsed="false">
      <c r="A16" s="164" t="s">
        <v>40</v>
      </c>
      <c r="B16" s="97" t="s">
        <v>101</v>
      </c>
      <c r="C16" s="27" t="s">
        <v>67</v>
      </c>
      <c r="D16" s="165" t="n">
        <v>20</v>
      </c>
      <c r="E16" s="166" t="n">
        <v>2</v>
      </c>
      <c r="F16" s="160"/>
      <c r="G16" s="167" t="n">
        <v>0</v>
      </c>
      <c r="H16" s="168" t="n">
        <v>0</v>
      </c>
      <c r="I16" s="169" t="n">
        <v>20</v>
      </c>
      <c r="J16" s="170"/>
    </row>
    <row r="17" customFormat="false" ht="21.75" hidden="false" customHeight="false" outlineLevel="0" collapsed="false">
      <c r="A17" s="164" t="s">
        <v>102</v>
      </c>
      <c r="B17" s="171" t="s">
        <v>103</v>
      </c>
      <c r="C17" s="172"/>
      <c r="D17" s="173"/>
      <c r="E17" s="60"/>
      <c r="F17" s="60"/>
      <c r="G17" s="156"/>
      <c r="H17" s="156"/>
      <c r="I17" s="156"/>
      <c r="J17" s="174"/>
    </row>
    <row r="18" customFormat="false" ht="21" hidden="false" customHeight="false" outlineLevel="0" collapsed="false">
      <c r="A18" s="164" t="s">
        <v>38</v>
      </c>
      <c r="B18" s="157" t="s">
        <v>100</v>
      </c>
      <c r="C18" s="27" t="s">
        <v>67</v>
      </c>
      <c r="D18" s="175" t="n">
        <v>20</v>
      </c>
      <c r="E18" s="176" t="n">
        <v>2</v>
      </c>
      <c r="F18" s="177" t="s">
        <v>20</v>
      </c>
      <c r="G18" s="178" t="n">
        <v>0</v>
      </c>
      <c r="H18" s="135" t="n">
        <v>0</v>
      </c>
      <c r="I18" s="179" t="n">
        <v>20</v>
      </c>
      <c r="J18" s="180"/>
    </row>
    <row r="19" customFormat="false" ht="21.75" hidden="false" customHeight="false" outlineLevel="0" collapsed="false">
      <c r="A19" s="181" t="s">
        <v>40</v>
      </c>
      <c r="B19" s="97" t="s">
        <v>101</v>
      </c>
      <c r="C19" s="27" t="s">
        <v>67</v>
      </c>
      <c r="D19" s="182" t="n">
        <v>30</v>
      </c>
      <c r="E19" s="183" t="n">
        <v>2</v>
      </c>
      <c r="F19" s="177"/>
      <c r="G19" s="184" t="n">
        <v>0</v>
      </c>
      <c r="H19" s="94" t="n">
        <v>0</v>
      </c>
      <c r="I19" s="185" t="n">
        <v>30</v>
      </c>
      <c r="J19" s="186"/>
    </row>
    <row r="20" customFormat="false" ht="15" hidden="false" customHeight="true" outlineLevel="0" collapsed="false">
      <c r="A20" s="53"/>
      <c r="B20" s="111" t="s">
        <v>49</v>
      </c>
      <c r="C20" s="112"/>
      <c r="D20" s="187" t="n">
        <f aca="false">SUM(D12,D15:D16)</f>
        <v>295</v>
      </c>
      <c r="E20" s="187" t="n">
        <f aca="false">SUM(E12,E15:E16)</f>
        <v>23</v>
      </c>
      <c r="F20" s="11"/>
      <c r="G20" s="11" t="n">
        <f aca="false">SUM(G12,G15,G16)</f>
        <v>37</v>
      </c>
      <c r="H20" s="11" t="n">
        <f aca="false">SUM(H12,H15,H16)</f>
        <v>153</v>
      </c>
      <c r="I20" s="11" t="n">
        <f aca="false">SUM(I12,I15,I16)</f>
        <v>105</v>
      </c>
      <c r="J20" s="188"/>
    </row>
    <row r="21" customFormat="false" ht="17.1" hidden="false" customHeight="true" outlineLevel="0" collapsed="false">
      <c r="A21" s="189" t="s">
        <v>42</v>
      </c>
      <c r="B21" s="190" t="s">
        <v>51</v>
      </c>
      <c r="C21" s="139"/>
      <c r="D21" s="191" t="n">
        <v>160</v>
      </c>
      <c r="E21" s="192" t="n">
        <v>7</v>
      </c>
      <c r="F21" s="193" t="s">
        <v>48</v>
      </c>
      <c r="G21" s="194"/>
      <c r="H21" s="195"/>
      <c r="I21" s="194"/>
      <c r="J21" s="196"/>
    </row>
    <row r="22" customFormat="false" ht="15" hidden="false" customHeight="true" outlineLevel="0" collapsed="false">
      <c r="A22" s="197"/>
      <c r="B22" s="198" t="s">
        <v>52</v>
      </c>
      <c r="C22" s="199"/>
      <c r="D22" s="200" t="n">
        <f aca="false">SUM(D20:D21)</f>
        <v>455</v>
      </c>
      <c r="E22" s="201" t="n">
        <f aca="false">SUM(E20:E21)</f>
        <v>30</v>
      </c>
      <c r="F22" s="202"/>
      <c r="G22" s="156"/>
      <c r="H22" s="156"/>
      <c r="I22" s="156"/>
      <c r="J22" s="156"/>
    </row>
    <row r="23" customFormat="false" ht="15" hidden="false" customHeight="true" outlineLevel="0" collapsed="false">
      <c r="A23" s="203"/>
      <c r="B23" s="74" t="s">
        <v>104</v>
      </c>
      <c r="C23" s="204"/>
      <c r="D23" s="205"/>
      <c r="E23" s="206"/>
      <c r="F23" s="206"/>
      <c r="G23" s="207" t="n">
        <f aca="false">(G20*100)/D20</f>
        <v>12.5423728813559</v>
      </c>
      <c r="H23" s="207" t="n">
        <f aca="false">(H20*100)/D20</f>
        <v>51.864406779661</v>
      </c>
      <c r="I23" s="207" t="n">
        <f aca="false">(I20*100)/D20</f>
        <v>35.5932203389831</v>
      </c>
      <c r="J23" s="208" t="n">
        <f aca="false">SUM(G23:I23)</f>
        <v>100</v>
      </c>
    </row>
    <row r="24" customFormat="false" ht="12.75" hidden="false" customHeight="true" outlineLevel="0" collapsed="false">
      <c r="A24" s="209"/>
      <c r="B24" s="210"/>
      <c r="C24" s="210"/>
      <c r="D24" s="210"/>
      <c r="E24" s="211"/>
      <c r="F24" s="211"/>
      <c r="G24" s="209"/>
    </row>
    <row r="25" customFormat="false" ht="13.5" hidden="false" customHeight="false" outlineLevel="0" collapsed="false">
      <c r="A25" s="7"/>
      <c r="B25" s="212" t="s">
        <v>105</v>
      </c>
      <c r="C25" s="9"/>
      <c r="D25" s="9"/>
      <c r="E25" s="213"/>
      <c r="F25" s="213"/>
      <c r="G25" s="9"/>
      <c r="H25" s="9"/>
      <c r="I25" s="9"/>
      <c r="J25" s="9"/>
    </row>
    <row r="26" s="1" customFormat="true" ht="34.5" hidden="false" customHeight="true" outlineLevel="0" collapsed="false">
      <c r="A26" s="10" t="s">
        <v>3</v>
      </c>
      <c r="B26" s="11" t="s">
        <v>4</v>
      </c>
      <c r="C26" s="11" t="s">
        <v>5</v>
      </c>
      <c r="D26" s="12" t="s">
        <v>6</v>
      </c>
      <c r="E26" s="12" t="s">
        <v>7</v>
      </c>
      <c r="F26" s="12" t="s">
        <v>8</v>
      </c>
      <c r="G26" s="12" t="s">
        <v>9</v>
      </c>
      <c r="H26" s="12" t="s">
        <v>10</v>
      </c>
      <c r="I26" s="214" t="s">
        <v>11</v>
      </c>
      <c r="J26" s="14" t="s">
        <v>12</v>
      </c>
      <c r="K26" s="15"/>
      <c r="M26" s="131"/>
    </row>
    <row r="27" customFormat="false" ht="21" hidden="false" customHeight="false" outlineLevel="0" collapsed="false">
      <c r="A27" s="215" t="s">
        <v>13</v>
      </c>
      <c r="B27" s="139" t="s">
        <v>106</v>
      </c>
      <c r="C27" s="139" t="s">
        <v>107</v>
      </c>
      <c r="D27" s="105" t="n">
        <v>20</v>
      </c>
      <c r="E27" s="216" t="n">
        <v>1</v>
      </c>
      <c r="F27" s="105" t="s">
        <v>16</v>
      </c>
      <c r="G27" s="108" t="n">
        <v>5</v>
      </c>
      <c r="H27" s="108" t="n">
        <v>0</v>
      </c>
      <c r="I27" s="109" t="n">
        <v>15</v>
      </c>
      <c r="J27" s="217"/>
    </row>
    <row r="28" customFormat="false" ht="21" hidden="false" customHeight="false" outlineLevel="0" collapsed="false">
      <c r="A28" s="26" t="s">
        <v>17</v>
      </c>
      <c r="B28" s="139" t="s">
        <v>108</v>
      </c>
      <c r="C28" s="139" t="s">
        <v>109</v>
      </c>
      <c r="D28" s="105" t="n">
        <v>60</v>
      </c>
      <c r="E28" s="216" t="n">
        <v>5</v>
      </c>
      <c r="F28" s="105" t="s">
        <v>20</v>
      </c>
      <c r="G28" s="108" t="n">
        <v>6</v>
      </c>
      <c r="H28" s="108" t="n">
        <v>54</v>
      </c>
      <c r="I28" s="109" t="n">
        <v>0</v>
      </c>
      <c r="J28" s="143" t="s">
        <v>89</v>
      </c>
    </row>
    <row r="29" customFormat="false" ht="17.1" hidden="false" customHeight="true" outlineLevel="0" collapsed="false">
      <c r="A29" s="218" t="s">
        <v>22</v>
      </c>
      <c r="B29" s="139" t="s">
        <v>110</v>
      </c>
      <c r="C29" s="139" t="s">
        <v>111</v>
      </c>
      <c r="D29" s="105" t="n">
        <v>60</v>
      </c>
      <c r="E29" s="216" t="n">
        <v>5</v>
      </c>
      <c r="F29" s="105" t="s">
        <v>20</v>
      </c>
      <c r="G29" s="108" t="n">
        <v>6</v>
      </c>
      <c r="H29" s="108" t="n">
        <v>54</v>
      </c>
      <c r="I29" s="48" t="n">
        <v>0</v>
      </c>
      <c r="J29" s="143" t="s">
        <v>89</v>
      </c>
    </row>
    <row r="30" customFormat="false" ht="21" hidden="false" customHeight="false" outlineLevel="0" collapsed="false">
      <c r="A30" s="26" t="s">
        <v>25</v>
      </c>
      <c r="B30" s="139" t="s">
        <v>112</v>
      </c>
      <c r="C30" s="27" t="s">
        <v>67</v>
      </c>
      <c r="D30" s="28" t="n">
        <v>20</v>
      </c>
      <c r="E30" s="40" t="n">
        <v>1</v>
      </c>
      <c r="F30" s="28" t="s">
        <v>16</v>
      </c>
      <c r="G30" s="31" t="n">
        <v>0</v>
      </c>
      <c r="H30" s="31" t="n">
        <v>0</v>
      </c>
      <c r="I30" s="32" t="n">
        <v>20</v>
      </c>
      <c r="J30" s="217"/>
    </row>
    <row r="31" customFormat="false" ht="15" hidden="false" customHeight="true" outlineLevel="0" collapsed="false">
      <c r="A31" s="26" t="s">
        <v>28</v>
      </c>
      <c r="B31" s="139" t="s">
        <v>95</v>
      </c>
      <c r="C31" s="27" t="s">
        <v>70</v>
      </c>
      <c r="D31" s="28" t="n">
        <v>20</v>
      </c>
      <c r="E31" s="28" t="n">
        <v>0</v>
      </c>
      <c r="F31" s="28" t="s">
        <v>48</v>
      </c>
      <c r="G31" s="31" t="n">
        <v>0</v>
      </c>
      <c r="H31" s="31" t="n">
        <v>20</v>
      </c>
      <c r="I31" s="110" t="n">
        <v>0</v>
      </c>
      <c r="J31" s="219" t="n">
        <v>20</v>
      </c>
      <c r="K31" s="44"/>
    </row>
    <row r="32" customFormat="false" ht="13.5" hidden="false" customHeight="false" outlineLevel="0" collapsed="false">
      <c r="A32" s="53"/>
      <c r="B32" s="220" t="s">
        <v>96</v>
      </c>
      <c r="C32" s="221"/>
      <c r="D32" s="12" t="n">
        <f aca="false">SUM(D27:D31)</f>
        <v>180</v>
      </c>
      <c r="E32" s="11" t="n">
        <f aca="false">SUM(E27:E31)</f>
        <v>12</v>
      </c>
      <c r="F32" s="11"/>
      <c r="G32" s="11" t="n">
        <f aca="false">SUM(G27:G31)</f>
        <v>17</v>
      </c>
      <c r="H32" s="11" t="n">
        <f aca="false">SUM(H27:H31)</f>
        <v>128</v>
      </c>
      <c r="I32" s="128" t="n">
        <f aca="false">SUM(I27:I31)</f>
        <v>35</v>
      </c>
      <c r="J32" s="113"/>
    </row>
    <row r="33" customFormat="false" ht="17.1" hidden="false" customHeight="true" outlineLevel="0" collapsed="false">
      <c r="A33" s="150"/>
      <c r="B33" s="222" t="s">
        <v>97</v>
      </c>
      <c r="C33" s="152"/>
      <c r="D33" s="152"/>
      <c r="E33" s="223"/>
      <c r="F33" s="223"/>
      <c r="G33" s="224"/>
      <c r="H33" s="224"/>
      <c r="I33" s="224"/>
      <c r="J33" s="225"/>
    </row>
    <row r="34" customFormat="false" ht="21.75" hidden="false" customHeight="false" outlineLevel="0" collapsed="false">
      <c r="A34" s="164" t="s">
        <v>98</v>
      </c>
      <c r="B34" s="226" t="s">
        <v>99</v>
      </c>
      <c r="C34" s="227"/>
      <c r="D34" s="155"/>
      <c r="E34" s="173"/>
      <c r="F34" s="173"/>
      <c r="G34" s="156"/>
      <c r="H34" s="156"/>
      <c r="I34" s="156"/>
      <c r="J34" s="60"/>
    </row>
    <row r="35" customFormat="false" ht="21" hidden="false" customHeight="false" outlineLevel="0" collapsed="false">
      <c r="A35" s="164" t="s">
        <v>32</v>
      </c>
      <c r="B35" s="228" t="s">
        <v>113</v>
      </c>
      <c r="C35" s="229" t="s">
        <v>114</v>
      </c>
      <c r="D35" s="230" t="n">
        <v>25</v>
      </c>
      <c r="E35" s="230" t="n">
        <v>2</v>
      </c>
      <c r="F35" s="230" t="s">
        <v>16</v>
      </c>
      <c r="G35" s="178" t="n">
        <v>0</v>
      </c>
      <c r="H35" s="178" t="n">
        <v>0</v>
      </c>
      <c r="I35" s="179" t="n">
        <v>25</v>
      </c>
      <c r="J35" s="231"/>
    </row>
    <row r="36" customFormat="false" ht="21.75" hidden="false" customHeight="false" outlineLevel="0" collapsed="false">
      <c r="A36" s="164" t="s">
        <v>35</v>
      </c>
      <c r="B36" s="228" t="s">
        <v>115</v>
      </c>
      <c r="C36" s="232" t="s">
        <v>116</v>
      </c>
      <c r="D36" s="233" t="n">
        <v>25</v>
      </c>
      <c r="E36" s="233" t="n">
        <v>2</v>
      </c>
      <c r="F36" s="233" t="s">
        <v>16</v>
      </c>
      <c r="G36" s="167" t="n">
        <v>0</v>
      </c>
      <c r="H36" s="167" t="n">
        <v>0</v>
      </c>
      <c r="I36" s="234" t="n">
        <v>25</v>
      </c>
      <c r="J36" s="235"/>
    </row>
    <row r="37" customFormat="false" ht="21.75" hidden="false" customHeight="false" outlineLevel="0" collapsed="false">
      <c r="A37" s="164" t="s">
        <v>102</v>
      </c>
      <c r="B37" s="236" t="s">
        <v>103</v>
      </c>
      <c r="C37" s="237"/>
      <c r="D37" s="238"/>
      <c r="E37" s="238"/>
      <c r="F37" s="239"/>
      <c r="G37" s="240"/>
      <c r="H37" s="240"/>
      <c r="I37" s="240"/>
      <c r="J37" s="174"/>
    </row>
    <row r="38" customFormat="false" ht="21" hidden="false" customHeight="false" outlineLevel="0" collapsed="false">
      <c r="A38" s="37" t="s">
        <v>32</v>
      </c>
      <c r="B38" s="228" t="s">
        <v>117</v>
      </c>
      <c r="C38" s="27" t="s">
        <v>67</v>
      </c>
      <c r="D38" s="241" t="n">
        <v>25</v>
      </c>
      <c r="E38" s="241" t="n">
        <v>2</v>
      </c>
      <c r="F38" s="241" t="s">
        <v>16</v>
      </c>
      <c r="G38" s="23" t="n">
        <v>0</v>
      </c>
      <c r="H38" s="23" t="n">
        <v>0</v>
      </c>
      <c r="I38" s="242" t="n">
        <v>25</v>
      </c>
      <c r="J38" s="243"/>
      <c r="K38" s="38"/>
      <c r="L38" s="38"/>
      <c r="M38" s="38"/>
      <c r="N38" s="38"/>
      <c r="O38" s="38"/>
      <c r="P38" s="38"/>
    </row>
    <row r="39" customFormat="false" ht="21.75" hidden="false" customHeight="false" outlineLevel="0" collapsed="false">
      <c r="A39" s="37" t="s">
        <v>35</v>
      </c>
      <c r="B39" s="157" t="s">
        <v>118</v>
      </c>
      <c r="C39" s="232" t="s">
        <v>116</v>
      </c>
      <c r="D39" s="233" t="n">
        <v>25</v>
      </c>
      <c r="E39" s="233" t="n">
        <v>2</v>
      </c>
      <c r="F39" s="233" t="s">
        <v>16</v>
      </c>
      <c r="G39" s="167" t="n">
        <v>0</v>
      </c>
      <c r="H39" s="167" t="n">
        <v>0</v>
      </c>
      <c r="I39" s="234" t="n">
        <v>25</v>
      </c>
      <c r="J39" s="235"/>
    </row>
    <row r="40" customFormat="false" ht="15" hidden="false" customHeight="true" outlineLevel="0" collapsed="false">
      <c r="A40" s="188"/>
      <c r="B40" s="68" t="s">
        <v>49</v>
      </c>
      <c r="C40" s="244"/>
      <c r="D40" s="70" t="n">
        <f aca="false">SUM(D32,D38:D39)</f>
        <v>230</v>
      </c>
      <c r="E40" s="70" t="n">
        <f aca="false">SUM(E32,E38:E39)</f>
        <v>16</v>
      </c>
      <c r="F40" s="70"/>
      <c r="G40" s="11" t="n">
        <f aca="false">SUM(G32,G38:G39)</f>
        <v>17</v>
      </c>
      <c r="H40" s="11" t="n">
        <f aca="false">SUM(H32,H38:H39)</f>
        <v>128</v>
      </c>
      <c r="I40" s="11" t="n">
        <f aca="false">SUM(I32,I38:I39)</f>
        <v>85</v>
      </c>
      <c r="J40" s="113"/>
    </row>
    <row r="41" s="104" customFormat="true" ht="17.1" hidden="false" customHeight="true" outlineLevel="0" collapsed="false">
      <c r="A41" s="17"/>
      <c r="B41" s="18" t="s">
        <v>51</v>
      </c>
      <c r="C41" s="18"/>
      <c r="D41" s="230" t="n">
        <v>160</v>
      </c>
      <c r="E41" s="230" t="n">
        <v>7</v>
      </c>
      <c r="F41" s="245" t="s">
        <v>48</v>
      </c>
      <c r="G41" s="246"/>
      <c r="H41" s="246"/>
      <c r="I41" s="246"/>
      <c r="J41" s="246"/>
    </row>
    <row r="42" customFormat="false" ht="17.1" hidden="false" customHeight="true" outlineLevel="0" collapsed="false">
      <c r="A42" s="247"/>
      <c r="B42" s="117" t="s">
        <v>72</v>
      </c>
      <c r="C42" s="117"/>
      <c r="D42" s="118" t="n">
        <v>160</v>
      </c>
      <c r="E42" s="118" t="n">
        <v>7</v>
      </c>
      <c r="F42" s="248" t="s">
        <v>48</v>
      </c>
      <c r="G42" s="224"/>
      <c r="H42" s="224"/>
      <c r="I42" s="224"/>
      <c r="J42" s="225"/>
    </row>
    <row r="43" customFormat="false" ht="15" hidden="false" customHeight="true" outlineLevel="0" collapsed="false">
      <c r="A43" s="249"/>
      <c r="B43" s="198" t="s">
        <v>52</v>
      </c>
      <c r="C43" s="250"/>
      <c r="D43" s="200" t="n">
        <f aca="false">SUM(D40:D42)</f>
        <v>550</v>
      </c>
      <c r="E43" s="200" t="n">
        <f aca="false">SUM(E40:E42)</f>
        <v>30</v>
      </c>
      <c r="F43" s="251"/>
      <c r="G43" s="156"/>
      <c r="H43" s="156"/>
      <c r="I43" s="156"/>
      <c r="J43" s="156"/>
    </row>
    <row r="44" customFormat="false" ht="15" hidden="false" customHeight="true" outlineLevel="0" collapsed="false">
      <c r="A44" s="30"/>
      <c r="B44" s="252" t="s">
        <v>119</v>
      </c>
      <c r="C44" s="252"/>
      <c r="D44" s="205"/>
      <c r="E44" s="205"/>
      <c r="F44" s="205"/>
      <c r="G44" s="207" t="n">
        <f aca="false">(G40*100)/D40</f>
        <v>7.39130434782609</v>
      </c>
      <c r="H44" s="207" t="n">
        <f aca="false">(H40*100)/D40</f>
        <v>55.6521739130435</v>
      </c>
      <c r="I44" s="207" t="n">
        <f aca="false">(I40*100)/D40</f>
        <v>36.9565217391304</v>
      </c>
      <c r="J44" s="208" t="n">
        <f aca="false">SUM(G44:I44)</f>
        <v>100</v>
      </c>
    </row>
    <row r="45" s="7" customFormat="true" ht="12" hidden="false" customHeight="true" outlineLevel="0" collapsed="false">
      <c r="A45" s="155" t="s">
        <v>120</v>
      </c>
      <c r="B45" s="155"/>
      <c r="C45" s="155"/>
      <c r="D45" s="155"/>
      <c r="E45" s="155"/>
      <c r="F45" s="155"/>
      <c r="G45" s="155"/>
      <c r="H45" s="155"/>
      <c r="I45" s="155"/>
      <c r="J45" s="253"/>
    </row>
    <row r="46" s="1" customFormat="true" ht="10.15" hidden="false" customHeight="true" outlineLevel="0" collapsed="false">
      <c r="A46" s="155"/>
      <c r="B46" s="155"/>
      <c r="C46" s="155"/>
      <c r="D46" s="155"/>
      <c r="E46" s="173"/>
      <c r="F46" s="173"/>
      <c r="G46" s="155"/>
      <c r="H46" s="155"/>
      <c r="I46" s="155"/>
      <c r="J46" s="253"/>
    </row>
    <row r="47" customFormat="false" ht="13.5" hidden="false" customHeight="false" outlineLevel="0" collapsed="false"/>
    <row r="48" customFormat="false" ht="32.25" hidden="false" customHeight="false" outlineLevel="0" collapsed="false">
      <c r="C48" s="7"/>
      <c r="D48" s="254" t="s">
        <v>74</v>
      </c>
      <c r="E48" s="13" t="s">
        <v>75</v>
      </c>
      <c r="F48" s="254" t="s">
        <v>76</v>
      </c>
      <c r="G48" s="254" t="s">
        <v>9</v>
      </c>
      <c r="H48" s="12" t="s">
        <v>10</v>
      </c>
      <c r="I48" s="13" t="s">
        <v>11</v>
      </c>
      <c r="J48" s="1"/>
    </row>
    <row r="49" customFormat="false" ht="13.5" hidden="false" customHeight="false" outlineLevel="0" collapsed="false">
      <c r="C49" s="127" t="s">
        <v>121</v>
      </c>
      <c r="D49" s="10" t="n">
        <f aca="false">SUM(D20,D40)</f>
        <v>525</v>
      </c>
      <c r="E49" s="128" t="n">
        <f aca="false">SUM(E20,E40)</f>
        <v>39</v>
      </c>
      <c r="F49" s="113" t="n">
        <f aca="false">SUM(D21,D41:D42)</f>
        <v>480</v>
      </c>
      <c r="G49" s="10" t="n">
        <f aca="false">SUM(G20,G40)</f>
        <v>54</v>
      </c>
      <c r="H49" s="11" t="n">
        <f aca="false">SUM(H40,H20)</f>
        <v>281</v>
      </c>
      <c r="I49" s="128" t="n">
        <f aca="false">SUM(I40,I20)</f>
        <v>190</v>
      </c>
      <c r="J49" s="1"/>
    </row>
    <row r="50" customFormat="false" ht="13.5" hidden="false" customHeight="false" outlineLevel="0" collapsed="false">
      <c r="C50" s="127" t="s">
        <v>122</v>
      </c>
      <c r="D50" s="10" t="n">
        <f aca="false">SUM(D22,D43)</f>
        <v>1005</v>
      </c>
      <c r="E50" s="128" t="n">
        <f aca="false">SUM(E22,E43)</f>
        <v>60</v>
      </c>
      <c r="F50" s="1"/>
      <c r="G50" s="1"/>
      <c r="H50" s="129"/>
      <c r="I50" s="35"/>
      <c r="J50" s="35"/>
    </row>
    <row r="53" customFormat="false" ht="12.75" hidden="false" customHeight="false" outlineLevel="0" collapsed="false">
      <c r="B53" s="252" t="s">
        <v>123</v>
      </c>
      <c r="C53" s="255"/>
      <c r="D53" s="255"/>
      <c r="E53" s="256"/>
      <c r="F53" s="256"/>
      <c r="G53" s="257" t="n">
        <f aca="false">(G49*100)/D49</f>
        <v>10.2857142857143</v>
      </c>
      <c r="H53" s="257" t="n">
        <f aca="false">(H49*100)/D49</f>
        <v>53.5238095238095</v>
      </c>
      <c r="I53" s="257" t="n">
        <f aca="false">(I49*100)/D49</f>
        <v>36.1904761904762</v>
      </c>
      <c r="J53" s="255" t="n">
        <f aca="false">SUM(G53:I53)</f>
        <v>100</v>
      </c>
    </row>
  </sheetData>
  <mergeCells count="5">
    <mergeCell ref="B2:J2"/>
    <mergeCell ref="F15:F16"/>
    <mergeCell ref="F18:F19"/>
    <mergeCell ref="K38:P38"/>
    <mergeCell ref="A45:I45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2812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32.99"/>
    <col collapsed="false" customWidth="true" hidden="false" outlineLevel="0" max="3" min="3" style="131" width="30.41"/>
    <col collapsed="false" customWidth="true" hidden="false" outlineLevel="0" max="4" min="4" style="131" width="7.7"/>
    <col collapsed="false" customWidth="true" hidden="false" outlineLevel="0" max="5" min="5" style="131" width="5.41"/>
    <col collapsed="false" customWidth="true" hidden="false" outlineLevel="0" max="6" min="6" style="131" width="9.56"/>
    <col collapsed="false" customWidth="true" hidden="false" outlineLevel="0" max="9" min="7" style="131" width="8.28"/>
    <col collapsed="false" customWidth="true" hidden="false" outlineLevel="0" max="10" min="10" style="131" width="9.56"/>
    <col collapsed="false" customWidth="false" hidden="false" outlineLevel="0" max="257" min="11" style="131" width="9.28"/>
  </cols>
  <sheetData>
    <row r="1" s="258" customFormat="true" ht="15" hidden="false" customHeight="true" outlineLevel="0" collapsed="false">
      <c r="B1" s="3" t="s">
        <v>0</v>
      </c>
      <c r="C1" s="4" t="s">
        <v>1</v>
      </c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B2" s="212" t="s">
        <v>124</v>
      </c>
      <c r="C2" s="259"/>
      <c r="D2" s="259"/>
      <c r="E2" s="259"/>
      <c r="F2" s="259"/>
      <c r="G2" s="259"/>
      <c r="H2" s="259"/>
      <c r="I2" s="259"/>
    </row>
    <row r="3" s="7" customFormat="true" ht="34.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3" t="s">
        <v>11</v>
      </c>
      <c r="J3" s="14" t="s">
        <v>12</v>
      </c>
      <c r="K3" s="15"/>
    </row>
    <row r="4" s="258" customFormat="true" ht="21" hidden="false" customHeight="false" outlineLevel="0" collapsed="false">
      <c r="A4" s="215" t="s">
        <v>56</v>
      </c>
      <c r="B4" s="97" t="s">
        <v>125</v>
      </c>
      <c r="C4" s="260" t="s">
        <v>44</v>
      </c>
      <c r="D4" s="30" t="n">
        <v>20</v>
      </c>
      <c r="E4" s="261" t="n">
        <v>1</v>
      </c>
      <c r="F4" s="262" t="s">
        <v>16</v>
      </c>
      <c r="G4" s="263" t="n">
        <v>0</v>
      </c>
      <c r="H4" s="263" t="n">
        <v>10</v>
      </c>
      <c r="I4" s="264" t="n">
        <v>10</v>
      </c>
      <c r="J4" s="265" t="n">
        <v>15</v>
      </c>
      <c r="K4" s="44"/>
    </row>
    <row r="5" s="258" customFormat="true" ht="15" hidden="false" customHeight="true" outlineLevel="0" collapsed="false">
      <c r="A5" s="266" t="s">
        <v>17</v>
      </c>
      <c r="B5" s="97" t="s">
        <v>126</v>
      </c>
      <c r="C5" s="260" t="s">
        <v>127</v>
      </c>
      <c r="D5" s="30" t="n">
        <v>15</v>
      </c>
      <c r="E5" s="267" t="n">
        <v>1</v>
      </c>
      <c r="F5" s="30" t="s">
        <v>16</v>
      </c>
      <c r="G5" s="31" t="n">
        <v>0</v>
      </c>
      <c r="H5" s="31" t="n">
        <v>0</v>
      </c>
      <c r="I5" s="110" t="n">
        <v>15</v>
      </c>
      <c r="J5" s="33"/>
    </row>
    <row r="6" s="258" customFormat="true" ht="21" hidden="false" customHeight="false" outlineLevel="0" collapsed="false">
      <c r="A6" s="26" t="s">
        <v>22</v>
      </c>
      <c r="B6" s="97" t="s">
        <v>128</v>
      </c>
      <c r="C6" s="268" t="s">
        <v>30</v>
      </c>
      <c r="D6" s="30" t="n">
        <v>30</v>
      </c>
      <c r="E6" s="267" t="n">
        <v>2</v>
      </c>
      <c r="F6" s="30" t="s">
        <v>16</v>
      </c>
      <c r="G6" s="31" t="n">
        <v>0</v>
      </c>
      <c r="H6" s="31" t="n">
        <v>30</v>
      </c>
      <c r="I6" s="110" t="n">
        <v>0</v>
      </c>
      <c r="J6" s="219" t="n">
        <v>15</v>
      </c>
      <c r="K6" s="44"/>
    </row>
    <row r="7" s="258" customFormat="true" ht="21" hidden="false" customHeight="false" outlineLevel="0" collapsed="false">
      <c r="A7" s="26" t="s">
        <v>25</v>
      </c>
      <c r="B7" s="97" t="s">
        <v>129</v>
      </c>
      <c r="C7" s="268" t="s">
        <v>127</v>
      </c>
      <c r="D7" s="29" t="n">
        <v>30</v>
      </c>
      <c r="E7" s="269" t="n">
        <v>2</v>
      </c>
      <c r="F7" s="29" t="s">
        <v>16</v>
      </c>
      <c r="G7" s="270" t="n">
        <v>5</v>
      </c>
      <c r="H7" s="270" t="n">
        <v>0</v>
      </c>
      <c r="I7" s="271" t="n">
        <v>25</v>
      </c>
      <c r="J7" s="219"/>
    </row>
    <row r="8" s="258" customFormat="true" ht="22.5" hidden="false" customHeight="true" outlineLevel="0" collapsed="false">
      <c r="A8" s="266" t="s">
        <v>28</v>
      </c>
      <c r="B8" s="272" t="s">
        <v>130</v>
      </c>
      <c r="C8" s="268" t="s">
        <v>67</v>
      </c>
      <c r="D8" s="29" t="n">
        <v>25</v>
      </c>
      <c r="E8" s="269" t="n">
        <v>2</v>
      </c>
      <c r="F8" s="29" t="s">
        <v>16</v>
      </c>
      <c r="G8" s="270"/>
      <c r="H8" s="270" t="n">
        <v>0</v>
      </c>
      <c r="I8" s="271" t="n">
        <v>25</v>
      </c>
      <c r="J8" s="33"/>
      <c r="K8" s="121"/>
      <c r="L8" s="121"/>
      <c r="M8" s="121"/>
      <c r="N8" s="121"/>
      <c r="O8" s="121"/>
      <c r="P8" s="121"/>
      <c r="Q8" s="121"/>
      <c r="R8" s="121"/>
      <c r="S8" s="121"/>
    </row>
    <row r="9" s="258" customFormat="true" ht="21" hidden="false" customHeight="false" outlineLevel="0" collapsed="false">
      <c r="A9" s="215" t="s">
        <v>32</v>
      </c>
      <c r="B9" s="97" t="s">
        <v>131</v>
      </c>
      <c r="C9" s="268" t="s">
        <v>132</v>
      </c>
      <c r="D9" s="29" t="n">
        <v>45</v>
      </c>
      <c r="E9" s="269" t="n">
        <v>4</v>
      </c>
      <c r="F9" s="29" t="s">
        <v>20</v>
      </c>
      <c r="G9" s="270" t="n">
        <v>5</v>
      </c>
      <c r="H9" s="270" t="n">
        <v>25</v>
      </c>
      <c r="I9" s="271" t="n">
        <v>15</v>
      </c>
      <c r="J9" s="217" t="n">
        <v>30</v>
      </c>
      <c r="K9" s="273"/>
      <c r="L9" s="273"/>
      <c r="M9" s="273"/>
      <c r="N9" s="273"/>
      <c r="O9" s="273"/>
      <c r="P9" s="273"/>
      <c r="Q9" s="273"/>
      <c r="R9" s="273"/>
      <c r="S9" s="273"/>
    </row>
    <row r="10" s="258" customFormat="true" ht="26.25" hidden="false" customHeight="true" outlineLevel="0" collapsed="false">
      <c r="A10" s="26" t="s">
        <v>35</v>
      </c>
      <c r="B10" s="27" t="s">
        <v>133</v>
      </c>
      <c r="C10" s="27" t="s">
        <v>67</v>
      </c>
      <c r="D10" s="30" t="n">
        <v>50</v>
      </c>
      <c r="E10" s="267" t="n">
        <v>4</v>
      </c>
      <c r="F10" s="30" t="s">
        <v>20</v>
      </c>
      <c r="G10" s="31" t="n">
        <v>10</v>
      </c>
      <c r="H10" s="31" t="n">
        <v>40</v>
      </c>
      <c r="I10" s="110" t="n">
        <v>0</v>
      </c>
      <c r="J10" s="52" t="s">
        <v>89</v>
      </c>
      <c r="K10" s="121"/>
      <c r="L10" s="121"/>
      <c r="M10" s="121"/>
      <c r="N10" s="121"/>
      <c r="O10" s="121"/>
      <c r="P10" s="121"/>
      <c r="Q10" s="121"/>
      <c r="R10" s="121"/>
      <c r="S10" s="121"/>
    </row>
    <row r="11" s="258" customFormat="true" ht="13.5" hidden="false" customHeight="true" outlineLevel="0" collapsed="false">
      <c r="A11" s="53"/>
      <c r="B11" s="220" t="s">
        <v>96</v>
      </c>
      <c r="C11" s="221"/>
      <c r="D11" s="12" t="n">
        <f aca="false">SUM(D4:D10)</f>
        <v>215</v>
      </c>
      <c r="E11" s="11" t="n">
        <f aca="false">SUM(E4:E10)</f>
        <v>16</v>
      </c>
      <c r="F11" s="11"/>
      <c r="G11" s="11" t="n">
        <f aca="false">SUM(G4:G10)</f>
        <v>20</v>
      </c>
      <c r="H11" s="11" t="n">
        <f aca="false">SUM(H4:H10)</f>
        <v>105</v>
      </c>
      <c r="I11" s="128" t="n">
        <f aca="false">SUM(I4:I10)</f>
        <v>90</v>
      </c>
      <c r="J11" s="113"/>
    </row>
    <row r="12" s="258" customFormat="true" ht="17.1" hidden="false" customHeight="true" outlineLevel="0" collapsed="false">
      <c r="A12" s="134"/>
      <c r="B12" s="274" t="s">
        <v>97</v>
      </c>
      <c r="C12" s="275"/>
      <c r="D12" s="196"/>
      <c r="E12" s="196"/>
      <c r="F12" s="196"/>
      <c r="G12" s="196"/>
      <c r="H12" s="196"/>
      <c r="I12" s="196"/>
      <c r="J12" s="194"/>
    </row>
    <row r="13" s="258" customFormat="true" ht="21.75" hidden="false" customHeight="false" outlineLevel="0" collapsed="false">
      <c r="A13" s="164" t="s">
        <v>98</v>
      </c>
      <c r="B13" s="276" t="s">
        <v>99</v>
      </c>
      <c r="C13" s="227"/>
      <c r="D13" s="156"/>
      <c r="E13" s="156"/>
      <c r="F13" s="156"/>
      <c r="G13" s="156"/>
      <c r="H13" s="156"/>
      <c r="I13" s="156"/>
      <c r="J13" s="60"/>
    </row>
    <row r="14" s="258" customFormat="true" ht="10.5" hidden="false" customHeight="false" outlineLevel="0" collapsed="false">
      <c r="A14" s="164" t="s">
        <v>38</v>
      </c>
      <c r="B14" s="97" t="s">
        <v>134</v>
      </c>
      <c r="C14" s="229" t="s">
        <v>114</v>
      </c>
      <c r="D14" s="63" t="n">
        <v>30</v>
      </c>
      <c r="E14" s="63" t="n">
        <v>2</v>
      </c>
      <c r="F14" s="22" t="s">
        <v>16</v>
      </c>
      <c r="G14" s="178" t="n">
        <v>0</v>
      </c>
      <c r="H14" s="135" t="n">
        <v>10</v>
      </c>
      <c r="I14" s="179" t="n">
        <v>20</v>
      </c>
      <c r="J14" s="25" t="s">
        <v>89</v>
      </c>
    </row>
    <row r="15" s="258" customFormat="true" ht="31.5" hidden="false" customHeight="false" outlineLevel="0" collapsed="false">
      <c r="A15" s="164" t="s">
        <v>40</v>
      </c>
      <c r="B15" s="27" t="s">
        <v>135</v>
      </c>
      <c r="C15" s="277" t="s">
        <v>109</v>
      </c>
      <c r="D15" s="278" t="n">
        <v>30</v>
      </c>
      <c r="E15" s="278" t="n">
        <v>2</v>
      </c>
      <c r="F15" s="93" t="s">
        <v>16</v>
      </c>
      <c r="G15" s="184" t="n">
        <v>0</v>
      </c>
      <c r="H15" s="94" t="n">
        <v>30</v>
      </c>
      <c r="I15" s="185" t="n">
        <v>0</v>
      </c>
      <c r="J15" s="96" t="s">
        <v>89</v>
      </c>
    </row>
    <row r="16" s="258" customFormat="true" ht="17.1" hidden="false" customHeight="true" outlineLevel="0" collapsed="false">
      <c r="A16" s="164" t="s">
        <v>42</v>
      </c>
      <c r="B16" s="97" t="s">
        <v>136</v>
      </c>
      <c r="C16" s="268" t="s">
        <v>127</v>
      </c>
      <c r="D16" s="279" t="n">
        <v>45</v>
      </c>
      <c r="E16" s="119" t="n">
        <v>4</v>
      </c>
      <c r="F16" s="119" t="s">
        <v>16</v>
      </c>
      <c r="G16" s="168" t="n">
        <v>5</v>
      </c>
      <c r="H16" s="168" t="n">
        <v>0</v>
      </c>
      <c r="I16" s="280" t="n">
        <v>40</v>
      </c>
      <c r="J16" s="281"/>
    </row>
    <row r="17" s="258" customFormat="true" ht="21.75" hidden="false" customHeight="false" outlineLevel="0" collapsed="false">
      <c r="A17" s="164" t="s">
        <v>102</v>
      </c>
      <c r="B17" s="282" t="s">
        <v>103</v>
      </c>
      <c r="C17" s="283"/>
      <c r="D17" s="156"/>
      <c r="E17" s="156"/>
      <c r="F17" s="156"/>
      <c r="G17" s="60"/>
      <c r="H17" s="60"/>
      <c r="I17" s="60"/>
      <c r="J17" s="284"/>
    </row>
    <row r="18" s="258" customFormat="true" ht="10.5" hidden="false" customHeight="false" outlineLevel="0" collapsed="false">
      <c r="A18" s="164" t="s">
        <v>40</v>
      </c>
      <c r="B18" s="97" t="s">
        <v>137</v>
      </c>
      <c r="C18" s="229" t="s">
        <v>114</v>
      </c>
      <c r="D18" s="63" t="n">
        <v>30</v>
      </c>
      <c r="E18" s="63" t="n">
        <v>2</v>
      </c>
      <c r="F18" s="63" t="s">
        <v>16</v>
      </c>
      <c r="G18" s="178" t="n">
        <v>0</v>
      </c>
      <c r="H18" s="178" t="n">
        <v>10</v>
      </c>
      <c r="I18" s="179" t="n">
        <v>20</v>
      </c>
      <c r="J18" s="285" t="n">
        <v>5</v>
      </c>
    </row>
    <row r="19" s="258" customFormat="true" ht="31.5" hidden="false" customHeight="false" outlineLevel="0" collapsed="false">
      <c r="A19" s="164" t="s">
        <v>42</v>
      </c>
      <c r="B19" s="27" t="s">
        <v>138</v>
      </c>
      <c r="C19" s="286" t="s">
        <v>109</v>
      </c>
      <c r="D19" s="278" t="n">
        <v>30</v>
      </c>
      <c r="E19" s="278" t="n">
        <v>2</v>
      </c>
      <c r="F19" s="93" t="s">
        <v>16</v>
      </c>
      <c r="G19" s="184" t="n">
        <v>0</v>
      </c>
      <c r="H19" s="94" t="n">
        <v>30</v>
      </c>
      <c r="I19" s="185" t="n">
        <v>0</v>
      </c>
      <c r="J19" s="96" t="s">
        <v>89</v>
      </c>
    </row>
    <row r="20" s="258" customFormat="true" ht="17.1" hidden="false" customHeight="true" outlineLevel="0" collapsed="false">
      <c r="A20" s="164" t="s">
        <v>45</v>
      </c>
      <c r="B20" s="97" t="s">
        <v>139</v>
      </c>
      <c r="C20" s="260" t="s">
        <v>127</v>
      </c>
      <c r="D20" s="279" t="n">
        <v>45</v>
      </c>
      <c r="E20" s="119" t="n">
        <v>4</v>
      </c>
      <c r="F20" s="119" t="s">
        <v>16</v>
      </c>
      <c r="G20" s="168" t="n">
        <v>5</v>
      </c>
      <c r="H20" s="168" t="n">
        <v>0</v>
      </c>
      <c r="I20" s="280" t="n">
        <v>40</v>
      </c>
      <c r="J20" s="50"/>
    </row>
    <row r="21" s="258" customFormat="true" ht="15" hidden="false" customHeight="true" outlineLevel="0" collapsed="false">
      <c r="A21" s="53"/>
      <c r="B21" s="68" t="s">
        <v>49</v>
      </c>
      <c r="C21" s="68"/>
      <c r="D21" s="187" t="n">
        <f aca="false">SUM(D11,D18:D20)</f>
        <v>320</v>
      </c>
      <c r="E21" s="187" t="n">
        <f aca="false">SUM(E11,E18:E20)</f>
        <v>24</v>
      </c>
      <c r="F21" s="11" t="n">
        <f aca="false">SUM(F10:F10)</f>
        <v>0</v>
      </c>
      <c r="G21" s="11" t="n">
        <f aca="false">SUM(G11,G18:G20)</f>
        <v>25</v>
      </c>
      <c r="H21" s="11" t="n">
        <f aca="false">SUM(H18:H20,H11)</f>
        <v>145</v>
      </c>
      <c r="I21" s="71" t="n">
        <f aca="false">SUM(I18:I20,I11)</f>
        <v>150</v>
      </c>
      <c r="J21" s="113"/>
    </row>
    <row r="22" s="258" customFormat="true" ht="17.1" hidden="false" customHeight="true" outlineLevel="0" collapsed="false">
      <c r="A22" s="287" t="s">
        <v>50</v>
      </c>
      <c r="B22" s="152" t="s">
        <v>51</v>
      </c>
      <c r="C22" s="288"/>
      <c r="D22" s="289" t="n">
        <v>160</v>
      </c>
      <c r="E22" s="290" t="n">
        <v>7</v>
      </c>
      <c r="F22" s="291" t="s">
        <v>48</v>
      </c>
      <c r="G22" s="292"/>
      <c r="H22" s="292"/>
      <c r="I22" s="293"/>
      <c r="J22" s="294"/>
    </row>
    <row r="23" s="258" customFormat="true" ht="15" hidden="false" customHeight="true" outlineLevel="0" collapsed="false">
      <c r="A23" s="53"/>
      <c r="B23" s="68" t="s">
        <v>140</v>
      </c>
      <c r="C23" s="68"/>
      <c r="D23" s="11" t="n">
        <f aca="false">SUM(D21:D22)</f>
        <v>480</v>
      </c>
      <c r="E23" s="11" t="n">
        <f aca="false">SUM(E21:E22)</f>
        <v>31</v>
      </c>
      <c r="F23" s="11"/>
      <c r="G23" s="11"/>
      <c r="H23" s="11"/>
      <c r="I23" s="71"/>
      <c r="J23" s="113"/>
    </row>
    <row r="24" s="258" customFormat="true" ht="15" hidden="false" customHeight="true" outlineLevel="0" collapsed="false">
      <c r="A24" s="23"/>
      <c r="B24" s="252" t="s">
        <v>141</v>
      </c>
      <c r="C24" s="74"/>
      <c r="D24" s="295"/>
      <c r="E24" s="295"/>
      <c r="F24" s="295"/>
      <c r="G24" s="77" t="n">
        <f aca="false">(G21*100)/D21</f>
        <v>7.8125</v>
      </c>
      <c r="H24" s="77" t="n">
        <f aca="false">(H21*100)/D21</f>
        <v>45.3125</v>
      </c>
      <c r="I24" s="77" t="n">
        <f aca="false">(I21*100)/D21</f>
        <v>46.875</v>
      </c>
      <c r="J24" s="77" t="n">
        <f aca="false">SUM(G24:I24)</f>
        <v>100</v>
      </c>
      <c r="K24" s="296" t="s">
        <v>54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5" hidden="false" customHeight="true" outlineLevel="0" collapsed="false">
      <c r="A26" s="7"/>
      <c r="B26" s="212" t="s">
        <v>142</v>
      </c>
      <c r="C26" s="9"/>
      <c r="D26" s="9"/>
      <c r="E26" s="9"/>
      <c r="F26" s="9"/>
      <c r="G26" s="9"/>
      <c r="H26" s="9"/>
      <c r="I26" s="9"/>
      <c r="J26" s="9"/>
    </row>
    <row r="27" s="7" customFormat="true" ht="34.5" hidden="false" customHeight="true" outlineLevel="0" collapsed="false">
      <c r="A27" s="10" t="s">
        <v>3</v>
      </c>
      <c r="B27" s="11" t="s">
        <v>4</v>
      </c>
      <c r="C27" s="11" t="s">
        <v>5</v>
      </c>
      <c r="D27" s="12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3" t="s">
        <v>11</v>
      </c>
      <c r="J27" s="14" t="s">
        <v>12</v>
      </c>
      <c r="K27" s="15"/>
    </row>
    <row r="28" s="258" customFormat="true" ht="21" hidden="false" customHeight="false" outlineLevel="0" collapsed="false">
      <c r="A28" s="215" t="s">
        <v>56</v>
      </c>
      <c r="B28" s="27" t="s">
        <v>143</v>
      </c>
      <c r="C28" s="260" t="s">
        <v>44</v>
      </c>
      <c r="D28" s="30" t="n">
        <v>20</v>
      </c>
      <c r="E28" s="269" t="n">
        <v>1</v>
      </c>
      <c r="F28" s="30" t="s">
        <v>16</v>
      </c>
      <c r="G28" s="31" t="n">
        <v>0</v>
      </c>
      <c r="H28" s="31" t="n">
        <v>0</v>
      </c>
      <c r="I28" s="110" t="n">
        <v>20</v>
      </c>
      <c r="J28" s="217"/>
    </row>
    <row r="29" s="258" customFormat="true" ht="15" hidden="false" customHeight="true" outlineLevel="0" collapsed="false">
      <c r="A29" s="266" t="s">
        <v>17</v>
      </c>
      <c r="B29" s="97" t="s">
        <v>144</v>
      </c>
      <c r="C29" s="27" t="s">
        <v>67</v>
      </c>
      <c r="D29" s="30" t="n">
        <v>0</v>
      </c>
      <c r="E29" s="29" t="n">
        <v>10</v>
      </c>
      <c r="F29" s="30" t="s">
        <v>20</v>
      </c>
      <c r="G29" s="31" t="n">
        <v>0</v>
      </c>
      <c r="H29" s="31" t="n">
        <v>0</v>
      </c>
      <c r="I29" s="110" t="n">
        <v>0</v>
      </c>
      <c r="J29" s="217"/>
    </row>
    <row r="30" s="258" customFormat="true" ht="15" hidden="false" customHeight="true" outlineLevel="0" collapsed="false">
      <c r="A30" s="26" t="s">
        <v>22</v>
      </c>
      <c r="B30" s="27" t="s">
        <v>145</v>
      </c>
      <c r="C30" s="27" t="s">
        <v>146</v>
      </c>
      <c r="D30" s="30" t="n">
        <v>30</v>
      </c>
      <c r="E30" s="29" t="n">
        <v>2</v>
      </c>
      <c r="F30" s="30" t="s">
        <v>16</v>
      </c>
      <c r="G30" s="31" t="n">
        <v>10</v>
      </c>
      <c r="H30" s="31" t="n">
        <v>0</v>
      </c>
      <c r="I30" s="32" t="n">
        <v>20</v>
      </c>
      <c r="J30" s="217"/>
    </row>
    <row r="31" s="258" customFormat="true" ht="9" hidden="false" customHeight="true" outlineLevel="0" collapsed="false">
      <c r="A31" s="26"/>
      <c r="B31" s="27"/>
      <c r="C31" s="27"/>
      <c r="D31" s="30"/>
      <c r="E31" s="29"/>
      <c r="F31" s="30"/>
      <c r="G31" s="31"/>
      <c r="H31" s="31"/>
      <c r="I31" s="32"/>
      <c r="J31" s="217"/>
    </row>
    <row r="32" s="258" customFormat="true" ht="24" hidden="false" customHeight="true" outlineLevel="0" collapsed="false">
      <c r="A32" s="26" t="s">
        <v>25</v>
      </c>
      <c r="B32" s="27" t="s">
        <v>147</v>
      </c>
      <c r="C32" s="27" t="s">
        <v>92</v>
      </c>
      <c r="D32" s="30" t="n">
        <v>35</v>
      </c>
      <c r="E32" s="29" t="n">
        <v>3</v>
      </c>
      <c r="F32" s="30" t="s">
        <v>16</v>
      </c>
      <c r="G32" s="31" t="n">
        <v>10</v>
      </c>
      <c r="H32" s="31" t="n">
        <v>0</v>
      </c>
      <c r="I32" s="110" t="n">
        <v>25</v>
      </c>
      <c r="J32" s="217"/>
    </row>
    <row r="33" s="258" customFormat="true" ht="13.5" hidden="false" customHeight="true" outlineLevel="0" collapsed="false">
      <c r="A33" s="266" t="s">
        <v>28</v>
      </c>
      <c r="B33" s="39" t="s">
        <v>148</v>
      </c>
      <c r="C33" s="27" t="s">
        <v>67</v>
      </c>
      <c r="D33" s="30" t="n">
        <v>20</v>
      </c>
      <c r="E33" s="269" t="n">
        <v>2</v>
      </c>
      <c r="F33" s="30" t="s">
        <v>16</v>
      </c>
      <c r="G33" s="31" t="n">
        <v>0</v>
      </c>
      <c r="H33" s="31" t="n">
        <v>0</v>
      </c>
      <c r="I33" s="110" t="n">
        <v>20</v>
      </c>
      <c r="J33" s="217"/>
      <c r="K33" s="121"/>
      <c r="L33" s="121"/>
      <c r="M33" s="121"/>
      <c r="N33" s="121"/>
      <c r="O33" s="121"/>
      <c r="P33" s="121"/>
      <c r="Q33" s="121"/>
      <c r="R33" s="121"/>
      <c r="S33" s="121"/>
    </row>
    <row r="34" s="258" customFormat="true" ht="24" hidden="false" customHeight="true" outlineLevel="0" collapsed="false">
      <c r="A34" s="215" t="s">
        <v>32</v>
      </c>
      <c r="B34" s="27" t="s">
        <v>149</v>
      </c>
      <c r="C34" s="268" t="s">
        <v>146</v>
      </c>
      <c r="D34" s="30" t="n">
        <v>20</v>
      </c>
      <c r="E34" s="269" t="n">
        <v>1</v>
      </c>
      <c r="F34" s="30" t="s">
        <v>16</v>
      </c>
      <c r="G34" s="31" t="n">
        <v>10</v>
      </c>
      <c r="H34" s="31" t="n">
        <v>0</v>
      </c>
      <c r="I34" s="110" t="n">
        <v>10</v>
      </c>
      <c r="J34" s="217"/>
      <c r="K34" s="297"/>
      <c r="L34" s="297"/>
      <c r="M34" s="297"/>
      <c r="N34" s="297"/>
      <c r="O34" s="297"/>
      <c r="P34" s="297"/>
      <c r="Q34" s="297"/>
      <c r="R34" s="297"/>
      <c r="S34" s="297"/>
    </row>
    <row r="35" s="258" customFormat="true" ht="27" hidden="false" customHeight="true" outlineLevel="0" collapsed="false">
      <c r="A35" s="26" t="s">
        <v>35</v>
      </c>
      <c r="B35" s="27" t="s">
        <v>150</v>
      </c>
      <c r="C35" s="27" t="s">
        <v>146</v>
      </c>
      <c r="D35" s="30" t="n">
        <v>15</v>
      </c>
      <c r="E35" s="29" t="n">
        <v>1</v>
      </c>
      <c r="F35" s="30" t="s">
        <v>16</v>
      </c>
      <c r="G35" s="31" t="n">
        <v>5</v>
      </c>
      <c r="H35" s="31" t="n">
        <v>0</v>
      </c>
      <c r="I35" s="110" t="n">
        <v>10</v>
      </c>
      <c r="J35" s="217"/>
      <c r="K35" s="297"/>
      <c r="L35" s="297"/>
      <c r="M35" s="297"/>
      <c r="N35" s="297"/>
      <c r="O35" s="297"/>
      <c r="P35" s="297"/>
      <c r="Q35" s="297"/>
      <c r="R35" s="297"/>
      <c r="S35" s="297"/>
    </row>
    <row r="36" s="258" customFormat="true" ht="27" hidden="false" customHeight="true" outlineLevel="0" collapsed="false">
      <c r="A36" s="26" t="s">
        <v>38</v>
      </c>
      <c r="B36" s="157" t="s">
        <v>151</v>
      </c>
      <c r="C36" s="298" t="s">
        <v>152</v>
      </c>
      <c r="D36" s="299" t="n">
        <v>30</v>
      </c>
      <c r="E36" s="300" t="n">
        <v>3</v>
      </c>
      <c r="F36" s="299" t="s">
        <v>16</v>
      </c>
      <c r="G36" s="301" t="n">
        <v>0</v>
      </c>
      <c r="H36" s="301" t="n">
        <v>10</v>
      </c>
      <c r="I36" s="302" t="n">
        <v>20</v>
      </c>
      <c r="J36" s="303" t="s">
        <v>89</v>
      </c>
      <c r="K36" s="297"/>
      <c r="L36" s="297"/>
      <c r="M36" s="297"/>
      <c r="N36" s="297"/>
      <c r="O36" s="297"/>
      <c r="P36" s="297"/>
      <c r="Q36" s="297"/>
      <c r="R36" s="297"/>
      <c r="S36" s="297"/>
    </row>
    <row r="37" s="258" customFormat="true" ht="21" hidden="false" customHeight="true" outlineLevel="0" collapsed="false">
      <c r="A37" s="26" t="s">
        <v>40</v>
      </c>
      <c r="B37" s="304" t="s">
        <v>33</v>
      </c>
      <c r="C37" s="305" t="s">
        <v>34</v>
      </c>
      <c r="D37" s="84" t="n">
        <v>0</v>
      </c>
      <c r="E37" s="84" t="n">
        <v>0</v>
      </c>
      <c r="F37" s="84" t="s">
        <v>48</v>
      </c>
      <c r="G37" s="306" t="n">
        <v>0</v>
      </c>
      <c r="H37" s="306" t="n">
        <v>0</v>
      </c>
      <c r="I37" s="306" t="n">
        <v>0</v>
      </c>
      <c r="J37" s="280" t="s">
        <v>153</v>
      </c>
      <c r="K37" s="307"/>
      <c r="L37" s="307"/>
      <c r="M37" s="307"/>
      <c r="N37" s="307"/>
      <c r="O37" s="307"/>
      <c r="P37" s="307"/>
      <c r="Q37" s="307"/>
      <c r="R37" s="307"/>
      <c r="S37" s="307"/>
    </row>
    <row r="38" s="258" customFormat="true" ht="15" hidden="false" customHeight="true" outlineLevel="0" collapsed="false">
      <c r="A38" s="53"/>
      <c r="B38" s="220" t="s">
        <v>96</v>
      </c>
      <c r="C38" s="221"/>
      <c r="D38" s="12" t="n">
        <f aca="false">SUM(D28:D37)</f>
        <v>170</v>
      </c>
      <c r="E38" s="12" t="n">
        <f aca="false">SUM(E28:E37)</f>
        <v>23</v>
      </c>
      <c r="F38" s="11"/>
      <c r="G38" s="11" t="n">
        <f aca="false">SUM(G28:G37)</f>
        <v>35</v>
      </c>
      <c r="H38" s="11" t="n">
        <f aca="false">SUM(H28:H37)</f>
        <v>10</v>
      </c>
      <c r="I38" s="128" t="n">
        <f aca="false">SUM(I28:I37)</f>
        <v>125</v>
      </c>
      <c r="J38" s="113"/>
    </row>
    <row r="39" s="258" customFormat="true" ht="15" hidden="false" customHeight="true" outlineLevel="0" collapsed="false">
      <c r="A39" s="134"/>
      <c r="B39" s="274" t="s">
        <v>97</v>
      </c>
      <c r="C39" s="275"/>
      <c r="D39" s="196"/>
      <c r="E39" s="196"/>
      <c r="F39" s="196"/>
      <c r="G39" s="196"/>
      <c r="H39" s="196"/>
      <c r="I39" s="196"/>
      <c r="J39" s="194"/>
    </row>
    <row r="40" s="258" customFormat="true" ht="21.75" hidden="false" customHeight="false" outlineLevel="0" collapsed="false">
      <c r="A40" s="181" t="s">
        <v>98</v>
      </c>
      <c r="B40" s="308" t="s">
        <v>99</v>
      </c>
      <c r="C40" s="227"/>
      <c r="D40" s="156"/>
      <c r="E40" s="156"/>
      <c r="F40" s="156"/>
      <c r="G40" s="156"/>
      <c r="H40" s="156"/>
      <c r="I40" s="156"/>
      <c r="J40" s="60"/>
    </row>
    <row r="41" s="258" customFormat="true" ht="15" hidden="false" customHeight="true" outlineLevel="0" collapsed="false">
      <c r="A41" s="164" t="s">
        <v>40</v>
      </c>
      <c r="B41" s="309" t="s">
        <v>154</v>
      </c>
      <c r="C41" s="97" t="s">
        <v>88</v>
      </c>
      <c r="D41" s="310" t="n">
        <v>30</v>
      </c>
      <c r="E41" s="311" t="n">
        <v>3</v>
      </c>
      <c r="F41" s="22" t="s">
        <v>16</v>
      </c>
      <c r="G41" s="22" t="n">
        <v>0</v>
      </c>
      <c r="H41" s="135" t="n">
        <v>30</v>
      </c>
      <c r="I41" s="312" t="n">
        <v>0</v>
      </c>
      <c r="J41" s="313" t="n">
        <v>5</v>
      </c>
    </row>
    <row r="42" s="258" customFormat="true" ht="21.75" hidden="false" customHeight="false" outlineLevel="0" collapsed="false">
      <c r="A42" s="164" t="s">
        <v>42</v>
      </c>
      <c r="B42" s="27" t="s">
        <v>155</v>
      </c>
      <c r="C42" s="314" t="s">
        <v>19</v>
      </c>
      <c r="D42" s="315" t="n">
        <v>30</v>
      </c>
      <c r="E42" s="316" t="n">
        <v>3</v>
      </c>
      <c r="F42" s="119" t="s">
        <v>16</v>
      </c>
      <c r="G42" s="119" t="n">
        <v>0</v>
      </c>
      <c r="H42" s="168" t="n">
        <v>30</v>
      </c>
      <c r="I42" s="317" t="n">
        <v>0</v>
      </c>
      <c r="J42" s="318" t="n">
        <v>5</v>
      </c>
    </row>
    <row r="43" s="258" customFormat="true" ht="21.75" hidden="false" customHeight="false" outlineLevel="0" collapsed="false">
      <c r="A43" s="164" t="s">
        <v>102</v>
      </c>
      <c r="B43" s="319" t="s">
        <v>103</v>
      </c>
      <c r="C43" s="227"/>
      <c r="D43" s="320"/>
      <c r="E43" s="320"/>
      <c r="F43" s="156"/>
      <c r="G43" s="156"/>
      <c r="H43" s="60"/>
      <c r="I43" s="156"/>
      <c r="J43" s="174"/>
    </row>
    <row r="44" s="258" customFormat="true" ht="15" hidden="false" customHeight="true" outlineLevel="0" collapsed="false">
      <c r="A44" s="164" t="s">
        <v>40</v>
      </c>
      <c r="B44" s="97" t="s">
        <v>156</v>
      </c>
      <c r="C44" s="321" t="s">
        <v>109</v>
      </c>
      <c r="D44" s="310" t="n">
        <v>30</v>
      </c>
      <c r="E44" s="311" t="n">
        <v>3</v>
      </c>
      <c r="F44" s="22" t="s">
        <v>16</v>
      </c>
      <c r="G44" s="22" t="n">
        <v>0</v>
      </c>
      <c r="H44" s="135" t="n">
        <v>30</v>
      </c>
      <c r="I44" s="312" t="n">
        <v>0</v>
      </c>
      <c r="J44" s="313" t="n">
        <v>5</v>
      </c>
    </row>
    <row r="45" s="258" customFormat="true" ht="21.75" hidden="false" customHeight="false" outlineLevel="0" collapsed="false">
      <c r="A45" s="181" t="s">
        <v>42</v>
      </c>
      <c r="B45" s="322" t="s">
        <v>157</v>
      </c>
      <c r="C45" s="323" t="s">
        <v>158</v>
      </c>
      <c r="D45" s="324" t="n">
        <v>30</v>
      </c>
      <c r="E45" s="325" t="n">
        <v>3</v>
      </c>
      <c r="F45" s="93" t="s">
        <v>16</v>
      </c>
      <c r="G45" s="93" t="n">
        <v>0</v>
      </c>
      <c r="H45" s="94" t="n">
        <v>30</v>
      </c>
      <c r="I45" s="326" t="n">
        <v>0</v>
      </c>
      <c r="J45" s="327" t="n">
        <v>5</v>
      </c>
    </row>
    <row r="46" s="258" customFormat="true" ht="15" hidden="false" customHeight="true" outlineLevel="0" collapsed="false">
      <c r="A46" s="67"/>
      <c r="B46" s="54" t="s">
        <v>159</v>
      </c>
      <c r="C46" s="54"/>
      <c r="D46" s="187" t="n">
        <f aca="false">SUM(D38,D44:D45)</f>
        <v>230</v>
      </c>
      <c r="E46" s="187" t="n">
        <f aca="false">SUM(E38,E44:E45)</f>
        <v>29</v>
      </c>
      <c r="F46" s="11"/>
      <c r="G46" s="214" t="n">
        <f aca="false">SUM(G38,G44:G45)</f>
        <v>35</v>
      </c>
      <c r="H46" s="214" t="n">
        <f aca="false">SUM(H38,H44:H45)</f>
        <v>70</v>
      </c>
      <c r="I46" s="214" t="n">
        <f aca="false">SUM(I38,I44:I45)</f>
        <v>125</v>
      </c>
      <c r="J46" s="113"/>
    </row>
    <row r="47" s="258" customFormat="true" ht="15" hidden="false" customHeight="true" outlineLevel="0" collapsed="false">
      <c r="A47" s="328"/>
      <c r="B47" s="252" t="s">
        <v>160</v>
      </c>
      <c r="C47" s="329"/>
      <c r="D47" s="295"/>
      <c r="E47" s="295"/>
      <c r="F47" s="295"/>
      <c r="G47" s="77" t="n">
        <f aca="false">(G46*100)/D46</f>
        <v>15.2173913043478</v>
      </c>
      <c r="H47" s="330" t="n">
        <f aca="false">(H46*100)/D46</f>
        <v>30.4347826086957</v>
      </c>
      <c r="I47" s="77" t="n">
        <f aca="false">(I46*100)/D46</f>
        <v>54.3478260869565</v>
      </c>
      <c r="J47" s="208" t="n">
        <f aca="false">SUM(G47:I47)</f>
        <v>100</v>
      </c>
      <c r="K47" s="331" t="s">
        <v>54</v>
      </c>
    </row>
    <row r="48" s="7" customFormat="true" ht="12" hidden="false" customHeight="true" outlineLevel="0" collapsed="false">
      <c r="A48" s="332" t="s">
        <v>120</v>
      </c>
      <c r="B48" s="332"/>
      <c r="C48" s="155"/>
      <c r="D48" s="155"/>
      <c r="E48" s="333"/>
      <c r="F48" s="333"/>
      <c r="G48" s="333"/>
      <c r="H48" s="333"/>
      <c r="I48" s="333"/>
      <c r="J48" s="333"/>
    </row>
    <row r="49" s="1" customFormat="true" ht="29.65" hidden="false" customHeight="true" outlineLevel="0" collapsed="false">
      <c r="A49" s="155"/>
      <c r="B49" s="155"/>
      <c r="C49" s="155"/>
      <c r="D49" s="155"/>
      <c r="E49" s="173"/>
      <c r="F49" s="173"/>
      <c r="G49" s="173"/>
      <c r="H49" s="173"/>
      <c r="I49" s="173"/>
      <c r="J49" s="333"/>
    </row>
    <row r="50" customFormat="false" ht="32.25" hidden="false" customHeight="false" outlineLevel="0" collapsed="false">
      <c r="C50" s="7"/>
      <c r="D50" s="254" t="s">
        <v>74</v>
      </c>
      <c r="E50" s="13" t="s">
        <v>75</v>
      </c>
      <c r="F50" s="254" t="s">
        <v>76</v>
      </c>
      <c r="G50" s="254" t="s">
        <v>9</v>
      </c>
      <c r="H50" s="12" t="s">
        <v>10</v>
      </c>
      <c r="I50" s="13" t="s">
        <v>11</v>
      </c>
      <c r="J50" s="1"/>
    </row>
    <row r="51" customFormat="false" ht="13.5" hidden="false" customHeight="false" outlineLevel="0" collapsed="false">
      <c r="C51" s="127" t="s">
        <v>161</v>
      </c>
      <c r="D51" s="10" t="n">
        <f aca="false">SUM(D46,D21)</f>
        <v>550</v>
      </c>
      <c r="E51" s="128" t="n">
        <f aca="false">SUM(E21,E46)</f>
        <v>53</v>
      </c>
      <c r="F51" s="113" t="n">
        <f aca="false">SUM(D22)</f>
        <v>160</v>
      </c>
      <c r="G51" s="10" t="n">
        <f aca="false">SUM(G21,G46)</f>
        <v>60</v>
      </c>
      <c r="H51" s="11" t="n">
        <f aca="false">SUM(H21,H46)</f>
        <v>215</v>
      </c>
      <c r="I51" s="128" t="n">
        <f aca="false">SUM(I21,I46)</f>
        <v>275</v>
      </c>
      <c r="J51" s="1"/>
    </row>
    <row r="52" customFormat="false" ht="12.75" hidden="false" customHeight="false" outlineLevel="0" collapsed="false">
      <c r="C52" s="334" t="s">
        <v>162</v>
      </c>
      <c r="D52" s="335" t="n">
        <f aca="false">SUM(D23,D46)</f>
        <v>710</v>
      </c>
      <c r="E52" s="202" t="n">
        <f aca="false">SUM(E23,E46)</f>
        <v>60</v>
      </c>
      <c r="F52" s="1"/>
      <c r="G52" s="1"/>
      <c r="H52" s="129"/>
      <c r="I52" s="35"/>
      <c r="J52" s="35"/>
    </row>
    <row r="53" customFormat="false" ht="13.5" hidden="false" customHeight="false" outlineLevel="0" collapsed="false">
      <c r="C53" s="336" t="s">
        <v>163</v>
      </c>
      <c r="D53" s="337" t="n">
        <f aca="false">'I rok'!D35+'II rok'!D49+'III rok'!D51</f>
        <v>1615</v>
      </c>
      <c r="E53" s="337" t="n">
        <f aca="false">'I rok'!E35+'II rok'!E49+'III rok'!E51</f>
        <v>136</v>
      </c>
      <c r="F53" s="338"/>
      <c r="G53" s="336" t="n">
        <f aca="false">'I rok'!G35+'II rok'!G49+'III rok'!G51</f>
        <v>159</v>
      </c>
      <c r="H53" s="337" t="n">
        <f aca="false">'I rok'!H35+'II rok'!H49+'III rok'!H51</f>
        <v>876</v>
      </c>
      <c r="I53" s="336" t="n">
        <f aca="false">'I rok'!I35+'II rok'!I49+'III rok'!I51</f>
        <v>580</v>
      </c>
      <c r="J53" s="35"/>
    </row>
    <row r="54" customFormat="false" ht="12.75" hidden="false" customHeight="false" outlineLevel="0" collapsed="false">
      <c r="C54" s="339" t="s">
        <v>164</v>
      </c>
      <c r="D54" s="340" t="n">
        <f aca="false">'I rok'!D36+'II rok'!D50+'III rok'!D52</f>
        <v>2575</v>
      </c>
      <c r="E54" s="341" t="n">
        <f aca="false">'I rok'!E36+'II rok'!E50+'III rok'!E52</f>
        <v>180</v>
      </c>
      <c r="F54" s="336" t="n">
        <v>960</v>
      </c>
      <c r="G54" s="338"/>
      <c r="H54" s="337"/>
      <c r="I54" s="338"/>
      <c r="J54" s="35"/>
    </row>
    <row r="55" customFormat="false" ht="12.75" hidden="false" customHeight="false" outlineLevel="0" collapsed="false">
      <c r="C55" s="342"/>
      <c r="D55" s="85"/>
      <c r="E55" s="85"/>
      <c r="F55" s="1"/>
      <c r="G55" s="1"/>
      <c r="H55" s="129"/>
      <c r="I55" s="35"/>
      <c r="J55" s="35"/>
    </row>
    <row r="56" customFormat="false" ht="12.75" hidden="false" customHeight="false" outlineLevel="0" collapsed="false">
      <c r="B56" s="343" t="s">
        <v>165</v>
      </c>
      <c r="C56" s="344"/>
      <c r="D56" s="345"/>
      <c r="E56" s="345"/>
      <c r="F56" s="346"/>
      <c r="G56" s="347" t="n">
        <f aca="false">(G51*100)/D51</f>
        <v>10.9090909090909</v>
      </c>
      <c r="H56" s="348" t="n">
        <f aca="false">(H51*100)/D51</f>
        <v>39.0909090909091</v>
      </c>
      <c r="I56" s="347" t="n">
        <f aca="false">(I51*100)/D51</f>
        <v>50</v>
      </c>
      <c r="J56" s="349" t="n">
        <f aca="false">SUM(G56:I56)</f>
        <v>100</v>
      </c>
      <c r="K56" s="350" t="s">
        <v>54</v>
      </c>
    </row>
    <row r="57" customFormat="false" ht="12.75" hidden="false" customHeight="false" outlineLevel="0" collapsed="false">
      <c r="B57" s="343" t="s">
        <v>166</v>
      </c>
      <c r="C57" s="351"/>
      <c r="D57" s="206"/>
      <c r="E57" s="206"/>
      <c r="F57" s="352"/>
      <c r="G57" s="353" t="n">
        <f aca="false">(G53*100)/D53</f>
        <v>9.84520123839009</v>
      </c>
      <c r="H57" s="354" t="n">
        <f aca="false">(H53*100)/D53</f>
        <v>54.2414860681115</v>
      </c>
      <c r="I57" s="353" t="n">
        <f aca="false">(I53*100)/D53</f>
        <v>35.9133126934985</v>
      </c>
      <c r="J57" s="355" t="n">
        <f aca="false">SUM(G57:I57)</f>
        <v>100</v>
      </c>
      <c r="K57" s="350" t="s">
        <v>54</v>
      </c>
    </row>
    <row r="59" s="7" customFormat="true" ht="15" hidden="false" customHeight="true" outlineLevel="0" collapsed="false">
      <c r="A59" s="333"/>
      <c r="B59" s="356"/>
      <c r="E59" s="357"/>
      <c r="F59" s="356"/>
    </row>
    <row r="60" s="7" customFormat="true" ht="15" hidden="false" customHeight="true" outlineLevel="0" collapsed="false">
      <c r="A60" s="333"/>
      <c r="C60" s="358"/>
      <c r="E60" s="357"/>
      <c r="G60" s="358"/>
    </row>
    <row r="61" s="7" customFormat="true" ht="15" hidden="false" customHeight="true" outlineLevel="0" collapsed="false">
      <c r="A61" s="333"/>
      <c r="C61" s="359"/>
      <c r="E61" s="357"/>
      <c r="G61" s="359"/>
    </row>
    <row r="62" s="7" customFormat="true" ht="15" hidden="false" customHeight="true" outlineLevel="0" collapsed="false">
      <c r="A62" s="333"/>
      <c r="C62" s="358"/>
      <c r="E62" s="357"/>
      <c r="G62" s="358"/>
    </row>
    <row r="63" s="7" customFormat="true" ht="15" hidden="false" customHeight="true" outlineLevel="0" collapsed="false">
      <c r="A63" s="333"/>
      <c r="C63" s="358"/>
      <c r="E63" s="357"/>
      <c r="G63" s="358"/>
    </row>
    <row r="65" customFormat="false" ht="12.75" hidden="false" customHeight="false" outlineLevel="0" collapsed="false">
      <c r="C65" s="360"/>
    </row>
    <row r="66" customFormat="false" ht="12.75" hidden="false" customHeight="false" outlineLevel="0" collapsed="false">
      <c r="C66" s="361"/>
      <c r="H66" s="362"/>
    </row>
    <row r="68" customFormat="false" ht="12.75" hidden="false" customHeight="false" outlineLevel="0" collapsed="false">
      <c r="B68" s="356"/>
    </row>
    <row r="69" customFormat="false" ht="12.75" hidden="false" customHeight="false" outlineLevel="0" collapsed="false">
      <c r="B69" s="7"/>
      <c r="C69" s="363"/>
      <c r="F69" s="364"/>
      <c r="G69" s="363"/>
    </row>
    <row r="70" customFormat="false" ht="12.75" hidden="false" customHeight="false" outlineLevel="0" collapsed="false">
      <c r="B70" s="7"/>
      <c r="C70" s="363"/>
      <c r="F70" s="364"/>
      <c r="G70" s="363"/>
    </row>
    <row r="71" customFormat="false" ht="12.75" hidden="false" customHeight="false" outlineLevel="0" collapsed="false">
      <c r="B71" s="7"/>
      <c r="C71" s="363"/>
      <c r="F71" s="364"/>
      <c r="G71" s="363"/>
    </row>
    <row r="72" customFormat="false" ht="12.75" hidden="false" customHeight="false" outlineLevel="0" collapsed="false">
      <c r="B72" s="7"/>
      <c r="C72" s="363"/>
      <c r="F72" s="363"/>
      <c r="G72" s="363"/>
    </row>
    <row r="74" customFormat="false" ht="12.75" hidden="false" customHeight="false" outlineLevel="0" collapsed="false">
      <c r="C74" s="363"/>
      <c r="F74" s="364"/>
      <c r="G74" s="363"/>
    </row>
  </sheetData>
  <mergeCells count="16">
    <mergeCell ref="K8:S8"/>
    <mergeCell ref="K9:S9"/>
    <mergeCell ref="K10:S10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3:S33"/>
    <mergeCell ref="K37:S37"/>
    <mergeCell ref="A48:B48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0:05:54Z</dcterms:created>
  <dc:creator>e.mardon</dc:creator>
  <dc:description/>
  <dc:language>en-US</dc:language>
  <cp:lastModifiedBy>Katarzyna Hendzel</cp:lastModifiedBy>
  <cp:lastPrinted>2022-12-08T14:00:13Z</cp:lastPrinted>
  <dcterms:modified xsi:type="dcterms:W3CDTF">2024-12-20T08:58:46Z</dcterms:modified>
  <cp:revision>0</cp:revision>
  <dc:subject/>
  <dc:title/>
</cp:coreProperties>
</file>