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dział %" sheetId="1" state="visible" r:id="rId2"/>
    <sheet name="Plan ostateczny" sheetId="2" state="visible" r:id="rId3"/>
    <sheet name="Zmiany w pl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80">
  <si>
    <t xml:space="preserve">NAUKI PODSTAWOWE</t>
  </si>
  <si>
    <t xml:space="preserve">Liczba godzin kontaktowych</t>
  </si>
  <si>
    <t xml:space="preserve">Wykłady</t>
  </si>
  <si>
    <t xml:space="preserve">Ćwiczenia</t>
  </si>
  <si>
    <t xml:space="preserve">Seminaria</t>
  </si>
  <si>
    <t xml:space="preserve">ECTS</t>
  </si>
  <si>
    <t xml:space="preserve">Anatomia </t>
  </si>
  <si>
    <t xml:space="preserve">Fizjologia z elementami fizjologii klinicznej</t>
  </si>
  <si>
    <t xml:space="preserve">Biologia i mikrobiologia</t>
  </si>
  <si>
    <t xml:space="preserve">Biofizyka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RAZEM</t>
  </si>
  <si>
    <t xml:space="preserve">NAUKI BEHAWIORALNE I SPOŁECZNE</t>
  </si>
  <si>
    <t xml:space="preserve">Socjologia medycyny</t>
  </si>
  <si>
    <t xml:space="preserve">Psychologia</t>
  </si>
  <si>
    <t xml:space="preserve">Dydaktyka medyczn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angielski</t>
  </si>
  <si>
    <t xml:space="preserve">Zajęcia sprawnościowe z elementami ratownictwa specjalistycznego</t>
  </si>
  <si>
    <t xml:space="preserve">Obóz sprawnościowy z elementami ratownictwa specjalistycznego</t>
  </si>
  <si>
    <t xml:space="preserve">Wychowanie fizyczne</t>
  </si>
  <si>
    <t xml:space="preserve">Przedmioty do wyboru</t>
  </si>
  <si>
    <t xml:space="preserve">Ratownictwo zintegrowane/Ratownictwo specjalistyczne</t>
  </si>
  <si>
    <t xml:space="preserve">NAUKI KLINICZNE</t>
  </si>
  <si>
    <t xml:space="preserve">Pediatria</t>
  </si>
  <si>
    <t xml:space="preserve">Choroby wewnętrzne z elementami onkologii</t>
  </si>
  <si>
    <t xml:space="preserve">Chirurgia</t>
  </si>
  <si>
    <t xml:space="preserve">Neurologia</t>
  </si>
  <si>
    <t xml:space="preserve">Psychiatria</t>
  </si>
  <si>
    <t xml:space="preserve">Choroby zakaźne</t>
  </si>
  <si>
    <t xml:space="preserve">Choroby tropikalne</t>
  </si>
  <si>
    <t xml:space="preserve">Kardiologia</t>
  </si>
  <si>
    <t xml:space="preserve">Medycyna katastrof</t>
  </si>
  <si>
    <t xml:space="preserve">Medycyna taktyczna</t>
  </si>
  <si>
    <t xml:space="preserve">Farmakologia i toksykologia kliniczna</t>
  </si>
  <si>
    <t xml:space="preserve">Podstawowe zabiegi medyczne</t>
  </si>
  <si>
    <t xml:space="preserve">Techniki zabiegów medycznych</t>
  </si>
  <si>
    <t xml:space="preserve">Medycyna ratunkowa</t>
  </si>
  <si>
    <t xml:space="preserve">Medyczne czynności ratunkowe</t>
  </si>
  <si>
    <t xml:space="preserve">Procedury ratunkowe wewnątrzszpitalne</t>
  </si>
  <si>
    <t xml:space="preserve">Ginekologia </t>
  </si>
  <si>
    <t xml:space="preserve">Ortopedia i traumatologia narządu ruchu</t>
  </si>
  <si>
    <t xml:space="preserve">Intensywna terapia</t>
  </si>
  <si>
    <t xml:space="preserve">Procedury ratunkowe przeszpitalne ZRM</t>
  </si>
  <si>
    <t xml:space="preserve">Neurochirurgia</t>
  </si>
  <si>
    <t xml:space="preserve">Okulistyka </t>
  </si>
  <si>
    <t xml:space="preserve">Laryngologia</t>
  </si>
  <si>
    <t xml:space="preserve">Urologia</t>
  </si>
  <si>
    <t xml:space="preserve">Medycyna sądowa</t>
  </si>
  <si>
    <t xml:space="preserve">Techniki położnicze i prowadzenie porodu (położnictwo)</t>
  </si>
  <si>
    <t xml:space="preserve">Podstawowe zabiegi medyczne w warunkach symulowanych (PARM)</t>
  </si>
  <si>
    <t xml:space="preserve">Techniki zabiegów medycznych w warunkach symulwanych (PARM)</t>
  </si>
  <si>
    <t xml:space="preserve">PARM</t>
  </si>
  <si>
    <t xml:space="preserve">Procedury ratunkowe przedszpitalne- zaawansowane zabiegi ratujące życie u dzieci</t>
  </si>
  <si>
    <t xml:space="preserve">Procedury ratunkowe przedszpitalne - podstawy ratownictwa medycznego</t>
  </si>
  <si>
    <t xml:space="preserve">Zaawansowane czynności ratunkowe w zespołach interprofesjonalnych ratownictwo medyczne-pielęgniarstwo/Zaawansowane czynności ratunkowe w zespołach interprofesjonalnych ratownictwo medyczne-położnictwo/Repetytorium z pierwszej pomocy w zespołach interprofesjonalnych ratownictwo medyczne / biomedycyna</t>
  </si>
  <si>
    <t xml:space="preserve">Farmakologia stanów nagłych-podawanie leków podskórnie, domięśniowo i wziewnie</t>
  </si>
  <si>
    <t xml:space="preserve">Elektrokardiografia w ratownictwie medycznym/Wprowadzenie do interpretacji EKG</t>
  </si>
  <si>
    <t xml:space="preserve">Stany nagłe w opiece okołoporodowej / Zaawansowane zabiegi ratujące zycie u dzieci</t>
  </si>
  <si>
    <t xml:space="preserve">First Aid in Action/Anestezjologia, intensywna opieka, stany zagrożenia życia </t>
  </si>
  <si>
    <t xml:space="preserve">USG w stanach nagłych/Leczenie bólu w ratownictwie medycznym</t>
  </si>
  <si>
    <t xml:space="preserve">język migowy/Primeros auxilios en acción</t>
  </si>
  <si>
    <t xml:space="preserve">Z życia wzięte - symulacyjne warsztaty praktyczne/Ratownictwo wodne</t>
  </si>
  <si>
    <t xml:space="preserve">Egzamin dyplomowy</t>
  </si>
  <si>
    <t xml:space="preserve">PRAKTYKI ZAWODOWE</t>
  </si>
  <si>
    <t xml:space="preserve">Praktyki śródroczne</t>
  </si>
  <si>
    <t xml:space="preserve">Praktyki wakacyjne</t>
  </si>
  <si>
    <t xml:space="preserve">Szpitalny Oddział Ratunkowy (SOR)</t>
  </si>
  <si>
    <t xml:space="preserve">Odział Pediatrii</t>
  </si>
  <si>
    <t xml:space="preserve">Oddział Chirurgii</t>
  </si>
  <si>
    <t xml:space="preserve">SOR</t>
  </si>
  <si>
    <t xml:space="preserve">ZRM</t>
  </si>
  <si>
    <t xml:space="preserve">Odział Chorób Wewnętrznych</t>
  </si>
  <si>
    <t xml:space="preserve">Oddział Kardiologii</t>
  </si>
  <si>
    <t xml:space="preserve">Zespół Ratownictwa Medycznego</t>
  </si>
  <si>
    <t xml:space="preserve">Oddział Anestezjologii i Intensywnej Terapii</t>
  </si>
  <si>
    <t xml:space="preserve">Oddział Neurologii</t>
  </si>
  <si>
    <t xml:space="preserve">Oddział Ortopedyczno-urazowy</t>
  </si>
  <si>
    <t xml:space="preserve">Praktyka śródroczna</t>
  </si>
  <si>
    <t xml:space="preserve">Praktyka wakacyjna</t>
  </si>
  <si>
    <t xml:space="preserve">SUMA GODZIN Z PLANU</t>
  </si>
  <si>
    <t xml:space="preserve">Udział %</t>
  </si>
  <si>
    <t xml:space="preserve">Praktyki zawodowe</t>
  </si>
  <si>
    <t xml:space="preserve">%</t>
  </si>
  <si>
    <t xml:space="preserve">SUMA %</t>
  </si>
  <si>
    <t xml:space="preserve">Semestr I</t>
  </si>
  <si>
    <t xml:space="preserve">Semestr II</t>
  </si>
  <si>
    <t xml:space="preserve">Rok I</t>
  </si>
  <si>
    <t xml:space="preserve">Semestr III</t>
  </si>
  <si>
    <t xml:space="preserve">Semestr IV</t>
  </si>
  <si>
    <t xml:space="preserve">Rok II</t>
  </si>
  <si>
    <t xml:space="preserve">Semestr V</t>
  </si>
  <si>
    <t xml:space="preserve">Semestr VI</t>
  </si>
  <si>
    <t xml:space="preserve">Rok III</t>
  </si>
  <si>
    <t xml:space="preserve">Wydział Nauk Medycznych</t>
  </si>
  <si>
    <t xml:space="preserve">Uniwersytet Medyczny w Lublinie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   Rok akademicki 2024/2025; semestr zimowy</t>
    </r>
  </si>
  <si>
    <t xml:space="preserve">Forma studiów: stacjonarne</t>
  </si>
  <si>
    <t xml:space="preserve">Ratownictwo Medyczne</t>
  </si>
  <si>
    <t xml:space="preserve">Czas trwania: 6 semestrów</t>
  </si>
  <si>
    <t xml:space="preserve">Lp.</t>
  </si>
  <si>
    <t xml:space="preserve">Przedmiot</t>
  </si>
  <si>
    <t xml:space="preserve">Jednostka organizacyjna</t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Kolumna7</t>
  </si>
  <si>
    <t xml:space="preserve">Kolumna8</t>
  </si>
  <si>
    <t xml:space="preserve">Kolumna9</t>
  </si>
  <si>
    <t xml:space="preserve">Kolumna10</t>
  </si>
  <si>
    <t xml:space="preserve">Kolumna11</t>
  </si>
  <si>
    <t xml:space="preserve">Kolumna12</t>
  </si>
  <si>
    <t xml:space="preserve">Kolumna13</t>
  </si>
  <si>
    <t xml:space="preserve">Kolumna14</t>
  </si>
  <si>
    <t xml:space="preserve">Kolumna15</t>
  </si>
  <si>
    <t xml:space="preserve">Kolumna16</t>
  </si>
  <si>
    <t xml:space="preserve">Forma           zaliczenia</t>
  </si>
  <si>
    <t xml:space="preserve">Godz. kontaktowe</t>
  </si>
  <si>
    <t xml:space="preserve">Liczba           godzin</t>
  </si>
  <si>
    <t xml:space="preserve">Liczebność        grup</t>
  </si>
  <si>
    <t xml:space="preserve">Liczba         godzin</t>
  </si>
  <si>
    <t xml:space="preserve">Liczebność            grup</t>
  </si>
  <si>
    <t xml:space="preserve">Liczba              godzin</t>
  </si>
  <si>
    <t xml:space="preserve">Liczebność       grup</t>
  </si>
  <si>
    <t xml:space="preserve">Anatomia</t>
  </si>
  <si>
    <t xml:space="preserve">Zakład Anatomii Klinicznej i Obrazowej</t>
  </si>
  <si>
    <t xml:space="preserve">ZO</t>
  </si>
  <si>
    <t xml:space="preserve">-</t>
  </si>
  <si>
    <t xml:space="preserve">Zakład Chemii Medycznej</t>
  </si>
  <si>
    <t xml:space="preserve">Zakład Biologii i Parazytologii</t>
  </si>
  <si>
    <t xml:space="preserve">E</t>
  </si>
  <si>
    <t xml:space="preserve">Zakład Informatyki i Statystyki Medycznej z Pracownią e-Zdrowia</t>
  </si>
  <si>
    <t xml:space="preserve">Nauki podstawowe razem:</t>
  </si>
  <si>
    <t xml:space="preserve">Zakład Nauk Humanistycznych i Medycyny Społecznej</t>
  </si>
  <si>
    <t xml:space="preserve">Język obcy</t>
  </si>
  <si>
    <t xml:space="preserve">Studium Praktycznej Nauki Języków Obcych</t>
  </si>
  <si>
    <t xml:space="preserve">Zakład Psychologii</t>
  </si>
  <si>
    <t xml:space="preserve">Studium Wychowania Fizycznego i Sportu</t>
  </si>
  <si>
    <t xml:space="preserve">Nauki behawioralne i społeczne razem:</t>
  </si>
  <si>
    <t xml:space="preserve">Samodzielna Pracownia Medycznych Czynności Ratunkowych i Ratownictwa Specjalistycznego</t>
  </si>
  <si>
    <t xml:space="preserve">Procedury ratunkowe przedszpitalne - Podstawy ratownictwa medycznego I</t>
  </si>
  <si>
    <t xml:space="preserve">Nauki kliniczne razem:</t>
  </si>
  <si>
    <t xml:space="preserve">Semestr I razem:</t>
  </si>
  <si>
    <t xml:space="preserve">BHP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             Rok akademicki 2024/2025; semestr letni</t>
    </r>
  </si>
  <si>
    <t xml:space="preserve">Zakład Fizjologii Człowieka</t>
  </si>
  <si>
    <t xml:space="preserve">Zakład Biofizyki</t>
  </si>
  <si>
    <t xml:space="preserve">Zakład Farmakologii</t>
  </si>
  <si>
    <t xml:space="preserve">Zakład Promocji Zdrowia</t>
  </si>
  <si>
    <t xml:space="preserve">Procedury ratunkowe przedszpitalne - Podstawy ratownictwa medycznego II</t>
  </si>
  <si>
    <t xml:space="preserve">Praktyki zawodowe razem:</t>
  </si>
  <si>
    <t xml:space="preserve">Semestr II razem: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       Rok akademicki 2025/2026; semestr zimowy</t>
    </r>
  </si>
  <si>
    <t xml:space="preserve">Zakład Patofizjologii</t>
  </si>
  <si>
    <t xml:space="preserve">Nauki Podstawowe razem:</t>
  </si>
  <si>
    <t xml:space="preserve">Klinika Traumatologii i Medycyny Ratunkowej</t>
  </si>
  <si>
    <t xml:space="preserve">Zakład Interny i Pielęgniarstwa Internistycznego</t>
  </si>
  <si>
    <t xml:space="preserve">Techniki zabiegów medycznych w warunkach symulowanych (PARM)</t>
  </si>
  <si>
    <t xml:space="preserve">III Klinika Pediatrii</t>
  </si>
  <si>
    <t xml:space="preserve">Procedury ratunkowe przedszpitalne -Zaawansowane zabiegi pediatryczne</t>
  </si>
  <si>
    <t xml:space="preserve">Procedury ratunkowe przedszpitalne - Zespoły Ratownictwa Medycznego</t>
  </si>
  <si>
    <t xml:space="preserve">Procedury ratunkowe wewnatrzszpitalne</t>
  </si>
  <si>
    <t xml:space="preserve">NAUKI KLINICZNE do wyboru:</t>
  </si>
  <si>
    <t xml:space="preserve">Elektrokardiografia w ratownictwie medycznym</t>
  </si>
  <si>
    <t xml:space="preserve">Wprowadzenie do interpretacji EKG</t>
  </si>
  <si>
    <t xml:space="preserve">Zakładem Interny i Pielęgniarswta Internistycznego</t>
  </si>
  <si>
    <t xml:space="preserve">Współpraca w zespołach medycznych</t>
  </si>
  <si>
    <t xml:space="preserve">Zakład Opieki Holistycznej i Zarządzania w Pielęgniarstwie</t>
  </si>
  <si>
    <t xml:space="preserve">Oddział pediatrii</t>
  </si>
  <si>
    <t xml:space="preserve">Oddział chirurgii</t>
  </si>
  <si>
    <t xml:space="preserve">Semestr III razem: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         Rok akademicki 2025/2026; semestr letni</t>
    </r>
  </si>
  <si>
    <t xml:space="preserve">Intensywna terapia </t>
  </si>
  <si>
    <t xml:space="preserve">I Klinika Anestezjologii i Intensywnej Terapii</t>
  </si>
  <si>
    <t xml:space="preserve">Zaawansowane zabiegi ratujące życie w zespole interprofesjonalnym (ratownictwo medyczne / pielęgniarstwo)</t>
  </si>
  <si>
    <t xml:space="preserve">Samodzielna Pracownia Medycznych Czynności Ratunkowych i Ratownictwa Specjalistycznego/ Zakład  Pielęgniarstwa Chirurgicznego</t>
  </si>
  <si>
    <t xml:space="preserve">Z</t>
  </si>
  <si>
    <t xml:space="preserve">Zaawansowane zabiegi ratujące życie w zespole interprofesjonalnym (ratownictwo medyczne / położnictwo)</t>
  </si>
  <si>
    <t xml:space="preserve">Samodzielna Pracownia Medycznych Czynności Ratunkowych i Ratownictwa Specjalistycznego/ Zakład Koordynowanej Opieki Położniczej</t>
  </si>
  <si>
    <t xml:space="preserve">Repetytorium z pierwszej pomocy w zespołach interprofesjonalnych ratownictwo medyczne / biomedycyna</t>
  </si>
  <si>
    <t xml:space="preserve">Oddzial Chorób Wewnętrznych</t>
  </si>
  <si>
    <t xml:space="preserve">Suma semestru IV: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      Rok akademicki 2026/2027; semestr zimowy</t>
    </r>
  </si>
  <si>
    <t xml:space="preserve">Ratownictwo specjalistyczne </t>
  </si>
  <si>
    <t xml:space="preserve">Ratownictwo zintegrowane</t>
  </si>
  <si>
    <t xml:space="preserve">Klinika Anestezjologii i Intensywnej Terapii Dziecięcej</t>
  </si>
  <si>
    <t xml:space="preserve">Zakład Neurologii i Pielęgniarstwa Neurologicznego</t>
  </si>
  <si>
    <t xml:space="preserve">Klinika Ginekologii i Endokrynologii Ginekologicznej</t>
  </si>
  <si>
    <t xml:space="preserve">Klinikia Okulistyki</t>
  </si>
  <si>
    <t xml:space="preserve">Katedra i Klinika Otolaryngologii i Onkologii Laryngologicznej</t>
  </si>
  <si>
    <t xml:space="preserve">Katedra i Klinika Urologii i Onkologii Urologicznej</t>
  </si>
  <si>
    <t xml:space="preserve">Katedra i Klinika Chorób Zakaźnych</t>
  </si>
  <si>
    <t xml:space="preserve">NAUKI KLINICZNE do wyboru</t>
  </si>
  <si>
    <t xml:space="preserve">Język migowy</t>
  </si>
  <si>
    <t xml:space="preserve">Zakład Opieki Specjalistycznej w Położnictwie </t>
  </si>
  <si>
    <t xml:space="preserve">Primeros auxilios en acción</t>
  </si>
  <si>
    <t xml:space="preserve">Anestezjologia, intensywna opieka, stany zagrożenia życia</t>
  </si>
  <si>
    <t xml:space="preserve">Zakład Pielęgniatrstwa Anestezjologicznego i Intensywnej Opieki Medycznej</t>
  </si>
  <si>
    <t xml:space="preserve">First Aid in Action</t>
  </si>
  <si>
    <t xml:space="preserve">USG w stanach nagłych</t>
  </si>
  <si>
    <t xml:space="preserve">Leczenie bólu w ratownictwie medycznym</t>
  </si>
  <si>
    <t xml:space="preserve">Przedmioty do wyboru razem:</t>
  </si>
  <si>
    <t xml:space="preserve">Oddział neurologii</t>
  </si>
  <si>
    <t xml:space="preserve">Oddział ortopedyczno-urazowy</t>
  </si>
  <si>
    <t xml:space="preserve">Suma semestru V:</t>
  </si>
  <si>
    <r>
      <rPr>
        <b val="true"/>
        <sz val="12"/>
        <rFont val="Arial"/>
        <family val="2"/>
        <charset val="238"/>
      </rPr>
      <t xml:space="preserve">I stopień</t>
    </r>
    <r>
      <rPr>
        <sz val="12"/>
        <rFont val="Arial"/>
        <family val="2"/>
        <charset val="238"/>
      </rPr>
      <t xml:space="preserve">                                                                    Rok akademicki 2026/2027; semestr letni</t>
    </r>
  </si>
  <si>
    <t xml:space="preserve">Samodzielna Pracownia Medycznych Czynności Ratunkowych i Ratownictwa Specjalistycznego/SOR</t>
  </si>
  <si>
    <t xml:space="preserve">Katedra i Klinika Neurochirurgii i Neurochirurgii Dziecięcej</t>
  </si>
  <si>
    <t xml:space="preserve">Techniki położnicze i prowadzenie porodu</t>
  </si>
  <si>
    <t xml:space="preserve">Zakład Koordynowanej Opieki Położniczej</t>
  </si>
  <si>
    <t xml:space="preserve">Samodzielna Pracownia Medycznych Czynności Ratunkowych i Ratownictwa Specjalistycznego/Izba Przyjęć Położniczo-Ginekologiczna SPSK 4</t>
  </si>
  <si>
    <t xml:space="preserve">Katedra i Zakład Medycyny Sądowej</t>
  </si>
  <si>
    <t xml:space="preserve">Zakład Pielęgniarstwa Psychiatrycznego</t>
  </si>
  <si>
    <t xml:space="preserve">Klinika Toksykologii (WSzS im. Stefana Kardynała Wyszyńskiego)</t>
  </si>
  <si>
    <t xml:space="preserve">Z życia wzięte – symulacyjne warsztaty praktyczne</t>
  </si>
  <si>
    <t xml:space="preserve">Katedra i Zakład Dydaktyki i Symulacji Medycznej </t>
  </si>
  <si>
    <t xml:space="preserve">Ratownictwo wodne</t>
  </si>
  <si>
    <t xml:space="preserve">Zaawansowane zabiegi ratujące życie u dzieci </t>
  </si>
  <si>
    <t xml:space="preserve">Samodzielna Pracownia Medycznych Czynności Ratunkowych i Ratownictwa Specjalistycznego/ Klinika Anestezjologii i Intensywnej Terapii Dziecięcej</t>
  </si>
  <si>
    <t xml:space="preserve">Stany nagłe w opiece okołoporodowej</t>
  </si>
  <si>
    <t xml:space="preserve">Zakład Opieki Specjalistycznej w Położnictwie</t>
  </si>
  <si>
    <t xml:space="preserve">Nauki kliniczne do wyboru razem:</t>
  </si>
  <si>
    <t xml:space="preserve">Przygotowanie do egzaminu dyplomowego</t>
  </si>
  <si>
    <t xml:space="preserve">Suma semestru VI:</t>
  </si>
  <si>
    <t xml:space="preserve">SUMA:</t>
  </si>
  <si>
    <t xml:space="preserve">Zmiany wprowadzone w planie studiów kierunku Ratownictwo medyczne studia stacjonarne pierwszego stopnia </t>
  </si>
  <si>
    <t xml:space="preserve">na tok kształcenia 2024-2027</t>
  </si>
  <si>
    <r>
      <rPr>
        <b val="true"/>
        <sz val="10"/>
        <rFont val="Calibri"/>
        <family val="2"/>
        <charset val="238"/>
      </rPr>
      <t xml:space="preserve">I stopień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Rok akademicki 2024/2025; semestr zimowy</t>
    </r>
  </si>
  <si>
    <t xml:space="preserve">Lp. </t>
  </si>
  <si>
    <t xml:space="preserve">Jednostka realizująca</t>
  </si>
  <si>
    <t xml:space="preserve">semestr I</t>
  </si>
  <si>
    <t xml:space="preserve">Procedury ratunkowe przedszpitalne - Podstawy ratownictwa medycznego</t>
  </si>
  <si>
    <t xml:space="preserve">Zmiana nazwy - dodano zwrot:  Podstawy ratownictwa medycznego. Zmniejszono ilość godzin wykładów z 20 na 10</t>
  </si>
  <si>
    <t xml:space="preserve">Zmniejszono ilość godzin ćwiczeń. Było 75godzin  jest 70 godzin ( 5 godzin przesunieto na procedury wewnatrzszpitalne II semestr)</t>
  </si>
  <si>
    <t xml:space="preserve">semestr II</t>
  </si>
  <si>
    <t xml:space="preserve">Zmiana nazwy - dodano zwrot:  Podstawy ratownictwa medycznego. Zmniejszono  ilośc godzin wykładów z 25 na 10</t>
  </si>
  <si>
    <t xml:space="preserve">semestr III</t>
  </si>
  <si>
    <r>
      <rPr>
        <sz val="11"/>
        <rFont val="Calibri"/>
        <family val="2"/>
        <charset val="238"/>
      </rPr>
      <t xml:space="preserve">Zmiana nazwy - Dodano </t>
    </r>
    <r>
      <rPr>
        <b val="true"/>
        <sz val="11"/>
        <rFont val="Calibri"/>
        <family val="2"/>
      </rPr>
      <t xml:space="preserve"> u dzieci </t>
    </r>
    <r>
      <rPr>
        <sz val="11"/>
        <rFont val="Calibri"/>
        <family val="2"/>
        <charset val="238"/>
      </rPr>
      <t xml:space="preserve">                                                                                      Przeniesiono z semestru IV na semestr III</t>
    </r>
  </si>
  <si>
    <t xml:space="preserve">Przeniesiono z semesru IV na semestr III</t>
  </si>
  <si>
    <t xml:space="preserve">Nowy przedmiot do wyboru: Elektrokardiografia w ratownictwie medycznym -  zastąpiono - Współpraca w zespołach medycznych</t>
  </si>
  <si>
    <t xml:space="preserve">Dodano przedmiot w semestrze III zastępując przedmiot z  semestru V i VI :  Zintegrowany MCR</t>
  </si>
  <si>
    <t xml:space="preserve">Nowy przedmiot do wyboru: Farmakologia stanów nagłych-podawanie leków podskórnie, domięśniowo i wziewnie</t>
  </si>
  <si>
    <t xml:space="preserve">semestr IV</t>
  </si>
  <si>
    <t xml:space="preserve">Przeniesiono z semestru V </t>
  </si>
  <si>
    <t xml:space="preserve">Nowy przedmiot do wyboru: Repetytorium z pierwszej pomocy w zespołach interprofesjonalnych ratownictwo medyczne / biomedycyna</t>
  </si>
  <si>
    <t xml:space="preserve">semestr V</t>
  </si>
  <si>
    <t xml:space="preserve">Przeniesiono z semesru VI </t>
  </si>
  <si>
    <t xml:space="preserve">semestr VI</t>
  </si>
  <si>
    <t xml:space="preserve">Przeniesiono z semestru III</t>
  </si>
  <si>
    <t xml:space="preserve">na tok kształcenia 2024-2027 dotyczą:</t>
  </si>
  <si>
    <t xml:space="preserve">Procedury ratunkowe przedszpitalne - Podstawy ratownictwa medycznego - przedmiot będzie realizowany w I i II semestrze zastępując przedmiot Procedury ratunkowe przedszpitalne - Pierwsza Pomoc oraz Procedury ratunkowe przedszpitalne - Kwalifikowana pierwsza pomoc</t>
  </si>
  <si>
    <t xml:space="preserve">Procedury ratunkowe wewnatrzszpitalne dodano do III semestru zastępując Zintegrowany MCR z semestru V i VI</t>
  </si>
  <si>
    <t xml:space="preserve">Procedury ratunkowe przedszpitalne -Zaawansowane zabiegi pediatryczne - zmiana nazwy </t>
  </si>
  <si>
    <t xml:space="preserve">Nowe przedmioty do wyboru:</t>
  </si>
  <si>
    <t xml:space="preserve">a)</t>
  </si>
  <si>
    <t xml:space="preserve">Elektrokardiografia w ratownictwie medycznym  w semestrze III</t>
  </si>
  <si>
    <t xml:space="preserve">b)</t>
  </si>
  <si>
    <t xml:space="preserve">Farmakologia stanów nagłych-podawanie leków podskórnie, domięśniowo i wziewnie w semestrze III</t>
  </si>
  <si>
    <t xml:space="preserve">c)</t>
  </si>
  <si>
    <t xml:space="preserve">Repetytorium z pierwszej pomocy w zespołach interprofesjonalnych ratownictwo medyczne / biomedycyna w smestrze IV</t>
  </si>
  <si>
    <t xml:space="preserve">Zmiana semestru</t>
  </si>
  <si>
    <t xml:space="preserve">Procedury ratunkowe przedszpitalne- zaawansowane zabiegi ratujące życie z semestru IV na III</t>
  </si>
  <si>
    <t xml:space="preserve">Procedury ratunkowe przedszpitalne - Zespoły Ratownictwa Medycznego z semestru IV na III</t>
  </si>
  <si>
    <t xml:space="preserve">Medycyna ratunkowa z semestru V na semestr IV</t>
  </si>
  <si>
    <t xml:space="preserve">d)</t>
  </si>
  <si>
    <t xml:space="preserve">Choroby zakaźne z semestru VI na semestr V</t>
  </si>
  <si>
    <t xml:space="preserve">e)</t>
  </si>
  <si>
    <t xml:space="preserve">Choroby tropikalne z semestru VI na semestr V</t>
  </si>
  <si>
    <t xml:space="preserve">f)</t>
  </si>
  <si>
    <t xml:space="preserve">Farmakologia i toksykologia kliniczna z semstru III na semestr 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2"/>
      <color rgb="FFFFFFFF"/>
      <name val="Arial"/>
      <family val="2"/>
      <charset val="238"/>
    </font>
    <font>
      <sz val="12"/>
      <color rgb="FFDD0806"/>
      <name val="Arial"/>
      <family val="2"/>
      <charset val="238"/>
    </font>
    <font>
      <u val="single"/>
      <sz val="11"/>
      <color rgb="FF0000D4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zcionka tekstu podstawowego"/>
      <family val="2"/>
      <charset val="238"/>
    </font>
    <font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EA746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kcent 6" xfId="21"/>
    <cellStyle name="Excel_BuiltIn_Akcent 1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0.36"/>
    <col collapsed="false" customWidth="true" hidden="false" outlineLevel="0" max="3" min="3" style="3" width="15.37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7" min="6" style="1" width="9.62"/>
    <col collapsed="false" customWidth="false" hidden="false" outlineLevel="0" max="257" min="8" style="1" width="10.99"/>
  </cols>
  <sheetData>
    <row r="1" customFormat="false" ht="30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</row>
    <row r="2" customFormat="false" ht="15" hidden="false" customHeight="false" outlineLevel="0" collapsed="false">
      <c r="B2" s="7" t="s">
        <v>6</v>
      </c>
      <c r="C2" s="8" t="n">
        <f aca="false">SUM(D2:F2)</f>
        <v>50</v>
      </c>
      <c r="D2" s="1" t="n">
        <v>20</v>
      </c>
      <c r="E2" s="1" t="n">
        <v>20</v>
      </c>
      <c r="F2" s="1" t="n">
        <v>10</v>
      </c>
      <c r="G2" s="1" t="n">
        <v>5</v>
      </c>
    </row>
    <row r="3" customFormat="false" ht="15" hidden="false" customHeight="false" outlineLevel="0" collapsed="false">
      <c r="B3" s="7" t="s">
        <v>7</v>
      </c>
      <c r="C3" s="8" t="n">
        <f aca="false">SUM(D3:F3)</f>
        <v>40</v>
      </c>
      <c r="D3" s="1" t="n">
        <v>10</v>
      </c>
      <c r="F3" s="1" t="n">
        <v>30</v>
      </c>
      <c r="G3" s="1" t="n">
        <v>2</v>
      </c>
    </row>
    <row r="4" customFormat="false" ht="15" hidden="false" customHeight="false" outlineLevel="0" collapsed="false">
      <c r="B4" s="7" t="s">
        <v>8</v>
      </c>
      <c r="C4" s="8" t="n">
        <f aca="false">SUM(D4:F4)</f>
        <v>30</v>
      </c>
      <c r="D4" s="1" t="n">
        <v>10</v>
      </c>
      <c r="E4" s="1" t="n">
        <v>20</v>
      </c>
      <c r="G4" s="1" t="n">
        <v>2</v>
      </c>
    </row>
    <row r="5" customFormat="false" ht="15" hidden="false" customHeight="false" outlineLevel="0" collapsed="false">
      <c r="B5" s="7" t="s">
        <v>9</v>
      </c>
      <c r="C5" s="8" t="n">
        <f aca="false">SUM(D5:F5)</f>
        <v>20</v>
      </c>
      <c r="D5" s="1" t="n">
        <v>10</v>
      </c>
      <c r="E5" s="1" t="n">
        <v>10</v>
      </c>
      <c r="G5" s="1" t="n">
        <v>1</v>
      </c>
    </row>
    <row r="6" customFormat="false" ht="15" hidden="false" customHeight="false" outlineLevel="0" collapsed="false">
      <c r="B6" s="7" t="s">
        <v>10</v>
      </c>
      <c r="C6" s="8" t="n">
        <f aca="false">SUM(D6:F6)</f>
        <v>20</v>
      </c>
      <c r="D6" s="1" t="n">
        <v>10</v>
      </c>
      <c r="E6" s="1" t="n">
        <v>10</v>
      </c>
      <c r="G6" s="1" t="n">
        <v>1</v>
      </c>
    </row>
    <row r="7" customFormat="false" ht="15" hidden="false" customHeight="false" outlineLevel="0" collapsed="false">
      <c r="B7" s="7" t="s">
        <v>11</v>
      </c>
      <c r="C7" s="8" t="n">
        <f aca="false">SUM(D7:F7)</f>
        <v>30</v>
      </c>
      <c r="D7" s="1" t="n">
        <v>10</v>
      </c>
      <c r="F7" s="1" t="n">
        <v>20</v>
      </c>
      <c r="G7" s="1" t="n">
        <v>2</v>
      </c>
    </row>
    <row r="8" customFormat="false" ht="15" hidden="false" customHeight="false" outlineLevel="0" collapsed="false">
      <c r="B8" s="7" t="s">
        <v>12</v>
      </c>
      <c r="C8" s="8" t="n">
        <f aca="false">SUM(D8:F8)</f>
        <v>30</v>
      </c>
      <c r="D8" s="1" t="n">
        <v>10</v>
      </c>
      <c r="E8" s="1" t="n">
        <v>20</v>
      </c>
      <c r="G8" s="1" t="n">
        <v>2</v>
      </c>
    </row>
    <row r="9" customFormat="false" ht="15" hidden="false" customHeight="false" outlineLevel="0" collapsed="false">
      <c r="B9" s="7" t="s">
        <v>13</v>
      </c>
      <c r="C9" s="8" t="n">
        <f aca="false">SUM(D9:F9)</f>
        <v>30</v>
      </c>
      <c r="D9" s="1" t="n">
        <v>10</v>
      </c>
      <c r="F9" s="1" t="n">
        <v>20</v>
      </c>
      <c r="G9" s="1" t="n">
        <v>1</v>
      </c>
    </row>
    <row r="10" customFormat="false" ht="15" hidden="false" customHeight="false" outlineLevel="0" collapsed="false">
      <c r="B10" s="4" t="s">
        <v>14</v>
      </c>
      <c r="C10" s="5" t="n">
        <f aca="false">SUM(C2:C9)</f>
        <v>250</v>
      </c>
      <c r="D10" s="6" t="n">
        <f aca="false">SUM(D2:D9)</f>
        <v>90</v>
      </c>
      <c r="E10" s="6" t="n">
        <f aca="false">SUM(E2:E9)</f>
        <v>80</v>
      </c>
      <c r="F10" s="6" t="n">
        <f aca="false">SUM(F2:F9)</f>
        <v>80</v>
      </c>
      <c r="G10" s="6" t="n">
        <f aca="false">SUM(G2:G9)</f>
        <v>16</v>
      </c>
    </row>
    <row r="13" customFormat="false" ht="30" hidden="false" customHeight="false" outlineLevel="0" collapsed="false">
      <c r="B13" s="4" t="s">
        <v>15</v>
      </c>
      <c r="C13" s="5" t="s">
        <v>1</v>
      </c>
      <c r="D13" s="6" t="s">
        <v>2</v>
      </c>
      <c r="E13" s="6" t="s">
        <v>3</v>
      </c>
      <c r="F13" s="6" t="s">
        <v>4</v>
      </c>
      <c r="G13" s="6" t="s">
        <v>5</v>
      </c>
    </row>
    <row r="14" customFormat="false" ht="15" hidden="false" customHeight="false" outlineLevel="0" collapsed="false">
      <c r="B14" s="9" t="s">
        <v>16</v>
      </c>
      <c r="C14" s="8" t="n">
        <f aca="false">SUM(D14:F14)</f>
        <v>15</v>
      </c>
      <c r="D14" s="1" t="n">
        <v>5</v>
      </c>
      <c r="F14" s="1" t="n">
        <v>10</v>
      </c>
      <c r="G14" s="1" t="n">
        <v>2</v>
      </c>
    </row>
    <row r="15" customFormat="false" ht="15" hidden="false" customHeight="false" outlineLevel="0" collapsed="false">
      <c r="B15" s="9" t="s">
        <v>17</v>
      </c>
      <c r="C15" s="8" t="n">
        <f aca="false">SUM(D15:F15)</f>
        <v>30</v>
      </c>
      <c r="D15" s="1" t="n">
        <v>10</v>
      </c>
      <c r="F15" s="1" t="n">
        <v>20</v>
      </c>
      <c r="G15" s="1" t="n">
        <v>3</v>
      </c>
    </row>
    <row r="16" customFormat="false" ht="15" hidden="false" customHeight="false" outlineLevel="0" collapsed="false">
      <c r="B16" s="9" t="s">
        <v>18</v>
      </c>
      <c r="C16" s="8" t="n">
        <f aca="false">SUM(D16:F16)</f>
        <v>50</v>
      </c>
      <c r="D16" s="10" t="n">
        <v>20</v>
      </c>
      <c r="E16" s="10"/>
      <c r="F16" s="10" t="n">
        <v>30</v>
      </c>
      <c r="G16" s="1" t="n">
        <v>4</v>
      </c>
    </row>
    <row r="17" customFormat="false" ht="15" hidden="false" customHeight="false" outlineLevel="0" collapsed="false">
      <c r="B17" s="9" t="s">
        <v>19</v>
      </c>
      <c r="C17" s="8" t="n">
        <f aca="false">SUM(D17:F17)</f>
        <v>30</v>
      </c>
      <c r="D17" s="10" t="n">
        <v>10</v>
      </c>
      <c r="E17" s="10"/>
      <c r="F17" s="10" t="n">
        <v>20</v>
      </c>
      <c r="G17" s="1" t="n">
        <v>3</v>
      </c>
    </row>
    <row r="18" customFormat="false" ht="15" hidden="false" customHeight="false" outlineLevel="0" collapsed="false">
      <c r="B18" s="9" t="s">
        <v>20</v>
      </c>
      <c r="C18" s="8" t="n">
        <f aca="false">SUM(D18:F18)</f>
        <v>20</v>
      </c>
      <c r="D18" s="1" t="n">
        <v>10</v>
      </c>
      <c r="F18" s="1" t="n">
        <v>10</v>
      </c>
      <c r="G18" s="1" t="n">
        <v>2</v>
      </c>
    </row>
    <row r="19" customFormat="false" ht="15" hidden="false" customHeight="false" outlineLevel="0" collapsed="false">
      <c r="B19" s="9" t="s">
        <v>21</v>
      </c>
      <c r="C19" s="8" t="n">
        <f aca="false">SUM(D19:F19)</f>
        <v>30</v>
      </c>
      <c r="D19" s="1" t="n">
        <v>10</v>
      </c>
      <c r="F19" s="1" t="n">
        <v>20</v>
      </c>
      <c r="G19" s="1" t="n">
        <v>3</v>
      </c>
    </row>
    <row r="20" customFormat="false" ht="15" hidden="false" customHeight="false" outlineLevel="0" collapsed="false">
      <c r="B20" s="9" t="s">
        <v>22</v>
      </c>
      <c r="C20" s="8" t="n">
        <f aca="false">SUM(D20:F20)</f>
        <v>20</v>
      </c>
      <c r="D20" s="1" t="n">
        <v>10</v>
      </c>
      <c r="F20" s="1" t="n">
        <v>10</v>
      </c>
      <c r="G20" s="1" t="n">
        <v>2</v>
      </c>
    </row>
    <row r="21" customFormat="false" ht="15" hidden="false" customHeight="false" outlineLevel="0" collapsed="false">
      <c r="B21" s="9" t="s">
        <v>23</v>
      </c>
      <c r="C21" s="8" t="n">
        <f aca="false">SUM(D21:F21)</f>
        <v>20</v>
      </c>
      <c r="D21" s="1" t="n">
        <v>5</v>
      </c>
      <c r="F21" s="1" t="n">
        <v>15</v>
      </c>
      <c r="G21" s="1" t="n">
        <v>2</v>
      </c>
    </row>
    <row r="22" customFormat="false" ht="15" hidden="false" customHeight="false" outlineLevel="0" collapsed="false">
      <c r="B22" s="9" t="s">
        <v>24</v>
      </c>
      <c r="C22" s="8" t="n">
        <f aca="false">SUM(D22:F22)</f>
        <v>120</v>
      </c>
      <c r="E22" s="1" t="n">
        <v>120</v>
      </c>
      <c r="G22" s="1" t="n">
        <v>5</v>
      </c>
    </row>
    <row r="23" customFormat="false" ht="30" hidden="false" customHeight="false" outlineLevel="0" collapsed="false">
      <c r="B23" s="9" t="s">
        <v>25</v>
      </c>
      <c r="C23" s="8" t="n">
        <f aca="false">SUM(D23:F23)</f>
        <v>30</v>
      </c>
      <c r="E23" s="1" t="n">
        <v>30</v>
      </c>
      <c r="G23" s="11" t="n">
        <v>2</v>
      </c>
    </row>
    <row r="24" customFormat="false" ht="30" hidden="false" customHeight="false" outlineLevel="0" collapsed="false">
      <c r="B24" s="9" t="s">
        <v>26</v>
      </c>
      <c r="C24" s="8" t="n">
        <f aca="false">SUM(D24:F24)</f>
        <v>40</v>
      </c>
      <c r="E24" s="1" t="n">
        <v>40</v>
      </c>
      <c r="G24" s="11" t="n">
        <v>2</v>
      </c>
    </row>
    <row r="25" customFormat="false" ht="15" hidden="false" customHeight="false" outlineLevel="0" collapsed="false">
      <c r="B25" s="9" t="s">
        <v>27</v>
      </c>
      <c r="C25" s="8" t="n">
        <f aca="false">SUM(D25:F25)</f>
        <v>60</v>
      </c>
      <c r="E25" s="1" t="n">
        <v>60</v>
      </c>
      <c r="G25" s="1" t="n">
        <v>0</v>
      </c>
    </row>
    <row r="26" customFormat="false" ht="33" hidden="false" customHeight="true" outlineLevel="0" collapsed="false">
      <c r="A26" s="12" t="s">
        <v>28</v>
      </c>
      <c r="B26" s="9" t="s">
        <v>29</v>
      </c>
      <c r="C26" s="8" t="n">
        <f aca="false">SUM(D26:F26)</f>
        <v>30</v>
      </c>
      <c r="D26" s="10" t="n">
        <v>10</v>
      </c>
      <c r="E26" s="10"/>
      <c r="F26" s="10" t="n">
        <v>20</v>
      </c>
      <c r="G26" s="10" t="n">
        <v>2</v>
      </c>
    </row>
    <row r="27" customFormat="false" ht="15" hidden="false" customHeight="false" outlineLevel="0" collapsed="false">
      <c r="B27" s="4" t="s">
        <v>14</v>
      </c>
      <c r="C27" s="5" t="n">
        <f aca="false">SUM(C14:C26)</f>
        <v>495</v>
      </c>
      <c r="D27" s="6" t="n">
        <f aca="false">SUM(D14:D26)</f>
        <v>90</v>
      </c>
      <c r="E27" s="6" t="n">
        <f aca="false">SUM(E14:E26)</f>
        <v>250</v>
      </c>
      <c r="F27" s="6" t="n">
        <f aca="false">SUM(F14:F26)</f>
        <v>155</v>
      </c>
      <c r="G27" s="6" t="n">
        <f aca="false">SUM(G14:G26)</f>
        <v>32</v>
      </c>
    </row>
    <row r="30" customFormat="false" ht="30" hidden="false" customHeight="false" outlineLevel="0" collapsed="false">
      <c r="B30" s="4" t="s">
        <v>30</v>
      </c>
      <c r="C30" s="5" t="s">
        <v>1</v>
      </c>
      <c r="D30" s="6" t="s">
        <v>2</v>
      </c>
      <c r="E30" s="6" t="s">
        <v>3</v>
      </c>
      <c r="F30" s="6" t="s">
        <v>4</v>
      </c>
      <c r="G30" s="6" t="s">
        <v>5</v>
      </c>
    </row>
    <row r="31" customFormat="false" ht="15" hidden="false" customHeight="false" outlineLevel="0" collapsed="false">
      <c r="B31" s="13" t="s">
        <v>31</v>
      </c>
      <c r="C31" s="3" t="n">
        <f aca="false">SUM(D31:F31)</f>
        <v>40</v>
      </c>
      <c r="D31" s="1" t="n">
        <v>10</v>
      </c>
      <c r="E31" s="1" t="n">
        <v>30</v>
      </c>
      <c r="G31" s="1" t="n">
        <v>2</v>
      </c>
    </row>
    <row r="32" customFormat="false" ht="15" hidden="false" customHeight="false" outlineLevel="0" collapsed="false">
      <c r="B32" s="13" t="s">
        <v>32</v>
      </c>
      <c r="C32" s="3" t="n">
        <f aca="false">SUM(D32:F32)</f>
        <v>80</v>
      </c>
      <c r="D32" s="1" t="n">
        <v>20</v>
      </c>
      <c r="E32" s="1" t="n">
        <v>60</v>
      </c>
      <c r="G32" s="1" t="n">
        <v>4</v>
      </c>
    </row>
    <row r="33" customFormat="false" ht="15" hidden="false" customHeight="false" outlineLevel="0" collapsed="false">
      <c r="B33" s="13" t="s">
        <v>33</v>
      </c>
      <c r="C33" s="3" t="n">
        <f aca="false">SUM(D33:F33)</f>
        <v>70</v>
      </c>
      <c r="D33" s="1" t="n">
        <v>25</v>
      </c>
      <c r="E33" s="1" t="n">
        <v>45</v>
      </c>
      <c r="G33" s="1" t="n">
        <v>3</v>
      </c>
    </row>
    <row r="34" customFormat="false" ht="15" hidden="false" customHeight="false" outlineLevel="0" collapsed="false">
      <c r="B34" s="13" t="s">
        <v>34</v>
      </c>
      <c r="C34" s="3" t="n">
        <f aca="false">SUM(D34:F34)</f>
        <v>35</v>
      </c>
      <c r="D34" s="1" t="n">
        <v>15</v>
      </c>
      <c r="E34" s="1" t="n">
        <v>20</v>
      </c>
      <c r="G34" s="1" t="n">
        <v>2</v>
      </c>
    </row>
    <row r="35" customFormat="false" ht="15" hidden="false" customHeight="false" outlineLevel="0" collapsed="false">
      <c r="B35" s="13" t="s">
        <v>35</v>
      </c>
      <c r="C35" s="3" t="n">
        <f aca="false">SUM(D35:F35)</f>
        <v>40</v>
      </c>
      <c r="D35" s="1" t="n">
        <v>15</v>
      </c>
      <c r="E35" s="1" t="n">
        <v>25</v>
      </c>
      <c r="G35" s="1" t="n">
        <v>2</v>
      </c>
    </row>
    <row r="36" customFormat="false" ht="15" hidden="false" customHeight="false" outlineLevel="0" collapsed="false">
      <c r="B36" s="13" t="s">
        <v>36</v>
      </c>
      <c r="C36" s="3" t="n">
        <f aca="false">SUM(D36:F36)</f>
        <v>20</v>
      </c>
      <c r="D36" s="1" t="n">
        <v>10</v>
      </c>
      <c r="E36" s="1" t="n">
        <v>10</v>
      </c>
      <c r="G36" s="1" t="n">
        <v>1</v>
      </c>
    </row>
    <row r="37" customFormat="false" ht="15" hidden="false" customHeight="false" outlineLevel="0" collapsed="false">
      <c r="B37" s="13" t="s">
        <v>37</v>
      </c>
      <c r="C37" s="3" t="n">
        <f aca="false">SUM(D37:F37)</f>
        <v>20</v>
      </c>
      <c r="D37" s="1" t="n">
        <v>10</v>
      </c>
      <c r="E37" s="1" t="n">
        <v>10</v>
      </c>
      <c r="G37" s="1" t="n">
        <v>1</v>
      </c>
    </row>
    <row r="38" customFormat="false" ht="15" hidden="false" customHeight="false" outlineLevel="0" collapsed="false">
      <c r="B38" s="13" t="s">
        <v>38</v>
      </c>
      <c r="C38" s="3" t="n">
        <f aca="false">SUM(D38:F38)</f>
        <v>30</v>
      </c>
      <c r="D38" s="1" t="n">
        <v>10</v>
      </c>
      <c r="E38" s="1" t="n">
        <v>20</v>
      </c>
      <c r="G38" s="1" t="n">
        <v>1</v>
      </c>
    </row>
    <row r="39" customFormat="false" ht="15" hidden="false" customHeight="false" outlineLevel="0" collapsed="false">
      <c r="B39" s="13" t="s">
        <v>39</v>
      </c>
      <c r="C39" s="3" t="n">
        <f aca="false">SUM(D39:F39)</f>
        <v>30</v>
      </c>
      <c r="D39" s="1" t="n">
        <v>10</v>
      </c>
      <c r="E39" s="1" t="n">
        <v>10</v>
      </c>
      <c r="F39" s="1" t="n">
        <v>10</v>
      </c>
      <c r="G39" s="1" t="n">
        <v>2</v>
      </c>
    </row>
    <row r="40" customFormat="false" ht="15" hidden="false" customHeight="false" outlineLevel="0" collapsed="false">
      <c r="B40" s="13" t="s">
        <v>40</v>
      </c>
      <c r="C40" s="3" t="n">
        <f aca="false">SUM(D40:F40)</f>
        <v>30</v>
      </c>
      <c r="D40" s="1" t="n">
        <v>10</v>
      </c>
      <c r="F40" s="1" t="n">
        <v>20</v>
      </c>
      <c r="G40" s="1" t="n">
        <v>1</v>
      </c>
    </row>
    <row r="41" customFormat="false" ht="15" hidden="false" customHeight="false" outlineLevel="0" collapsed="false">
      <c r="B41" s="13" t="s">
        <v>41</v>
      </c>
      <c r="C41" s="3" t="n">
        <f aca="false">SUM(D41:F41)</f>
        <v>40</v>
      </c>
      <c r="D41" s="1" t="n">
        <v>20</v>
      </c>
      <c r="E41" s="1" t="n">
        <v>20</v>
      </c>
      <c r="G41" s="1" t="n">
        <v>2</v>
      </c>
    </row>
    <row r="42" customFormat="false" ht="15" hidden="false" customHeight="false" outlineLevel="0" collapsed="false">
      <c r="B42" s="13" t="s">
        <v>42</v>
      </c>
      <c r="C42" s="3" t="n">
        <f aca="false">SUM(D42:F42)</f>
        <v>150</v>
      </c>
      <c r="D42" s="1" t="n">
        <v>20</v>
      </c>
      <c r="E42" s="1" t="n">
        <v>130</v>
      </c>
      <c r="G42" s="1" t="n">
        <v>7</v>
      </c>
    </row>
    <row r="43" customFormat="false" ht="15" hidden="false" customHeight="false" outlineLevel="0" collapsed="false">
      <c r="B43" s="13" t="s">
        <v>43</v>
      </c>
      <c r="C43" s="3" t="n">
        <f aca="false">SUM(D43:F43)</f>
        <v>160</v>
      </c>
      <c r="E43" s="1" t="n">
        <v>160</v>
      </c>
      <c r="G43" s="1" t="n">
        <v>5</v>
      </c>
    </row>
    <row r="44" customFormat="false" ht="15" hidden="false" customHeight="false" outlineLevel="0" collapsed="false">
      <c r="B44" s="13" t="s">
        <v>44</v>
      </c>
      <c r="C44" s="3" t="n">
        <f aca="false">SUM(D44:F44)</f>
        <v>30</v>
      </c>
      <c r="D44" s="1" t="n">
        <v>10</v>
      </c>
      <c r="E44" s="1" t="n">
        <v>20</v>
      </c>
      <c r="G44" s="1" t="n">
        <v>1</v>
      </c>
    </row>
    <row r="45" customFormat="false" ht="15" hidden="false" customHeight="false" outlineLevel="0" collapsed="false">
      <c r="B45" s="13" t="s">
        <v>45</v>
      </c>
      <c r="C45" s="3" t="n">
        <f aca="false">SUM(D45:F45)</f>
        <v>170</v>
      </c>
      <c r="D45" s="1" t="n">
        <v>20</v>
      </c>
      <c r="E45" s="1" t="n">
        <v>150</v>
      </c>
      <c r="G45" s="1" t="n">
        <v>6</v>
      </c>
    </row>
    <row r="46" customFormat="false" ht="15" hidden="false" customHeight="false" outlineLevel="0" collapsed="false">
      <c r="B46" s="13" t="s">
        <v>46</v>
      </c>
      <c r="C46" s="3" t="n">
        <f aca="false">SUM(D46:F46)</f>
        <v>300</v>
      </c>
      <c r="D46" s="1" t="n">
        <v>5</v>
      </c>
      <c r="E46" s="1" t="n">
        <v>295</v>
      </c>
      <c r="G46" s="10" t="n">
        <v>12</v>
      </c>
    </row>
    <row r="47" customFormat="false" ht="15" hidden="false" customHeight="false" outlineLevel="0" collapsed="false">
      <c r="B47" s="13" t="s">
        <v>47</v>
      </c>
      <c r="C47" s="3" t="n">
        <f aca="false">SUM(D47:F47)</f>
        <v>40</v>
      </c>
      <c r="D47" s="1" t="n">
        <v>20</v>
      </c>
      <c r="E47" s="1" t="n">
        <v>20</v>
      </c>
      <c r="G47" s="1" t="n">
        <v>2</v>
      </c>
    </row>
    <row r="48" customFormat="false" ht="15" hidden="false" customHeight="false" outlineLevel="0" collapsed="false">
      <c r="B48" s="13" t="s">
        <v>48</v>
      </c>
      <c r="C48" s="3" t="n">
        <f aca="false">SUM(D48:F48)</f>
        <v>20</v>
      </c>
      <c r="D48" s="1" t="n">
        <v>10</v>
      </c>
      <c r="E48" s="1" t="n">
        <v>10</v>
      </c>
      <c r="G48" s="1" t="n">
        <v>1</v>
      </c>
    </row>
    <row r="49" customFormat="false" ht="15" hidden="false" customHeight="false" outlineLevel="0" collapsed="false">
      <c r="B49" s="13" t="s">
        <v>49</v>
      </c>
      <c r="C49" s="3" t="n">
        <f aca="false">SUM(D49:F49)</f>
        <v>30</v>
      </c>
      <c r="D49" s="1" t="n">
        <v>10</v>
      </c>
      <c r="E49" s="1" t="n">
        <v>20</v>
      </c>
      <c r="G49" s="1" t="n">
        <v>1</v>
      </c>
    </row>
    <row r="50" customFormat="false" ht="15" hidden="false" customHeight="false" outlineLevel="0" collapsed="false">
      <c r="B50" s="13" t="s">
        <v>50</v>
      </c>
      <c r="C50" s="3" t="n">
        <f aca="false">SUM(D50:F50)</f>
        <v>10</v>
      </c>
      <c r="D50" s="10"/>
      <c r="E50" s="10" t="n">
        <v>10</v>
      </c>
      <c r="G50" s="1" t="n">
        <v>1</v>
      </c>
    </row>
    <row r="51" customFormat="false" ht="15" hidden="false" customHeight="false" outlineLevel="0" collapsed="false">
      <c r="B51" s="13" t="s">
        <v>51</v>
      </c>
      <c r="C51" s="3" t="n">
        <f aca="false">SUM(D51:F51)</f>
        <v>35</v>
      </c>
      <c r="D51" s="10" t="n">
        <v>15</v>
      </c>
      <c r="E51" s="10" t="n">
        <v>20</v>
      </c>
      <c r="G51" s="1" t="n">
        <v>2</v>
      </c>
    </row>
    <row r="52" customFormat="false" ht="15" hidden="false" customHeight="false" outlineLevel="0" collapsed="false">
      <c r="B52" s="13" t="s">
        <v>52</v>
      </c>
      <c r="C52" s="3" t="n">
        <f aca="false">SUM(D52:F52)</f>
        <v>20</v>
      </c>
      <c r="D52" s="10" t="n">
        <v>10</v>
      </c>
      <c r="E52" s="10" t="n">
        <v>10</v>
      </c>
      <c r="G52" s="1" t="n">
        <v>1</v>
      </c>
    </row>
    <row r="53" customFormat="false" ht="15" hidden="false" customHeight="false" outlineLevel="0" collapsed="false">
      <c r="B53" s="13" t="s">
        <v>53</v>
      </c>
      <c r="C53" s="3" t="n">
        <f aca="false">SUM(D53:F53)</f>
        <v>20</v>
      </c>
      <c r="D53" s="10" t="n">
        <v>10</v>
      </c>
      <c r="E53" s="10" t="n">
        <v>10</v>
      </c>
      <c r="G53" s="1" t="n">
        <v>1</v>
      </c>
    </row>
    <row r="54" customFormat="false" ht="15" hidden="false" customHeight="false" outlineLevel="0" collapsed="false">
      <c r="B54" s="13" t="s">
        <v>54</v>
      </c>
      <c r="C54" s="3" t="n">
        <f aca="false">SUM(D54:F54)</f>
        <v>20</v>
      </c>
      <c r="D54" s="10" t="n">
        <v>10</v>
      </c>
      <c r="E54" s="10" t="n">
        <v>10</v>
      </c>
      <c r="G54" s="1" t="n">
        <v>1</v>
      </c>
    </row>
    <row r="55" customFormat="false" ht="15" hidden="false" customHeight="false" outlineLevel="0" collapsed="false">
      <c r="B55" s="13" t="s">
        <v>55</v>
      </c>
      <c r="C55" s="3" t="n">
        <f aca="false">SUM(D55:F55)</f>
        <v>20</v>
      </c>
      <c r="D55" s="10" t="n">
        <v>10</v>
      </c>
      <c r="E55" s="10" t="n">
        <v>10</v>
      </c>
      <c r="G55" s="1" t="n">
        <v>1</v>
      </c>
    </row>
    <row r="56" customFormat="false" ht="30" hidden="false" customHeight="false" outlineLevel="0" collapsed="false">
      <c r="B56" s="13" t="s">
        <v>56</v>
      </c>
      <c r="C56" s="3" t="n">
        <f aca="false">SUM(D56:F56)</f>
        <v>60</v>
      </c>
      <c r="D56" s="10" t="n">
        <v>20</v>
      </c>
      <c r="E56" s="10" t="n">
        <v>40</v>
      </c>
      <c r="G56" s="1" t="n">
        <v>3</v>
      </c>
    </row>
    <row r="57" customFormat="false" ht="30" hidden="false" customHeight="false" outlineLevel="0" collapsed="false">
      <c r="B57" s="13" t="s">
        <v>57</v>
      </c>
      <c r="C57" s="3" t="n">
        <f aca="false">SUM(D57:F57)</f>
        <v>30</v>
      </c>
      <c r="D57" s="10"/>
      <c r="E57" s="10"/>
      <c r="F57" s="10" t="n">
        <v>30</v>
      </c>
      <c r="G57" s="10" t="n">
        <v>2</v>
      </c>
    </row>
    <row r="58" customFormat="false" ht="30" hidden="false" customHeight="false" outlineLevel="0" collapsed="false">
      <c r="B58" s="13" t="s">
        <v>58</v>
      </c>
      <c r="C58" s="3" t="n">
        <f aca="false">SUM(D58:F58)</f>
        <v>30</v>
      </c>
      <c r="D58" s="10"/>
      <c r="E58" s="10"/>
      <c r="F58" s="10" t="n">
        <v>30</v>
      </c>
      <c r="G58" s="10" t="n">
        <v>2</v>
      </c>
    </row>
    <row r="59" customFormat="false" ht="15" hidden="false" customHeight="false" outlineLevel="0" collapsed="false">
      <c r="B59" s="13" t="s">
        <v>59</v>
      </c>
      <c r="C59" s="3" t="n">
        <f aca="false">SUM(D59:F59)</f>
        <v>60</v>
      </c>
      <c r="D59" s="10"/>
      <c r="E59" s="10"/>
      <c r="F59" s="10" t="n">
        <v>60</v>
      </c>
      <c r="G59" s="10" t="n">
        <v>3</v>
      </c>
    </row>
    <row r="60" customFormat="false" ht="29.25" hidden="false" customHeight="true" outlineLevel="0" collapsed="false">
      <c r="B60" s="13" t="s">
        <v>60</v>
      </c>
      <c r="C60" s="3" t="n">
        <f aca="false">SUM(D60:F60)</f>
        <v>30</v>
      </c>
      <c r="D60" s="10" t="n">
        <v>5</v>
      </c>
      <c r="E60" s="10" t="n">
        <v>25</v>
      </c>
      <c r="F60" s="10"/>
      <c r="G60" s="10" t="n">
        <v>1</v>
      </c>
    </row>
    <row r="61" customFormat="false" ht="30" hidden="false" customHeight="false" outlineLevel="0" collapsed="false">
      <c r="B61" s="13" t="s">
        <v>61</v>
      </c>
      <c r="C61" s="3" t="n">
        <f aca="false">SUM(D61:F61)</f>
        <v>95</v>
      </c>
      <c r="D61" s="10" t="n">
        <v>20</v>
      </c>
      <c r="E61" s="10" t="n">
        <v>75</v>
      </c>
      <c r="F61" s="10"/>
      <c r="G61" s="10" t="n">
        <v>4</v>
      </c>
    </row>
    <row r="62" customFormat="false" ht="120" hidden="false" customHeight="true" outlineLevel="0" collapsed="false">
      <c r="A62" s="14" t="s">
        <v>28</v>
      </c>
      <c r="B62" s="13" t="s">
        <v>62</v>
      </c>
      <c r="C62" s="3" t="n">
        <f aca="false">SUM(D62:F62)</f>
        <v>30</v>
      </c>
      <c r="D62" s="10"/>
      <c r="E62" s="10"/>
      <c r="F62" s="10" t="n">
        <v>30</v>
      </c>
      <c r="G62" s="10" t="n">
        <v>1</v>
      </c>
    </row>
    <row r="63" customFormat="false" ht="30" hidden="false" customHeight="true" outlineLevel="0" collapsed="false">
      <c r="A63" s="14"/>
      <c r="B63" s="13" t="s">
        <v>63</v>
      </c>
      <c r="C63" s="3" t="n">
        <v>30</v>
      </c>
      <c r="D63" s="10"/>
      <c r="E63" s="10"/>
      <c r="F63" s="10" t="n">
        <v>30</v>
      </c>
      <c r="G63" s="10" t="n">
        <v>1</v>
      </c>
    </row>
    <row r="64" customFormat="false" ht="42" hidden="false" customHeight="true" outlineLevel="0" collapsed="false">
      <c r="A64" s="14"/>
      <c r="B64" s="13" t="s">
        <v>64</v>
      </c>
      <c r="C64" s="3" t="n">
        <f aca="false">SUM(D64:F64)</f>
        <v>20</v>
      </c>
      <c r="D64" s="10"/>
      <c r="E64" s="10"/>
      <c r="F64" s="10" t="n">
        <v>20</v>
      </c>
      <c r="G64" s="10" t="n">
        <v>1</v>
      </c>
    </row>
    <row r="65" customFormat="false" ht="30" hidden="false" customHeight="false" outlineLevel="0" collapsed="false">
      <c r="A65" s="14"/>
      <c r="B65" s="13" t="s">
        <v>65</v>
      </c>
      <c r="C65" s="3" t="n">
        <f aca="false">SUM(D65:F65)</f>
        <v>20</v>
      </c>
      <c r="D65" s="10"/>
      <c r="E65" s="10"/>
      <c r="F65" s="10" t="n">
        <v>20</v>
      </c>
      <c r="G65" s="10" t="n">
        <v>2</v>
      </c>
    </row>
    <row r="66" customFormat="false" ht="30" hidden="false" customHeight="false" outlineLevel="0" collapsed="false">
      <c r="A66" s="14"/>
      <c r="B66" s="13" t="s">
        <v>66</v>
      </c>
      <c r="C66" s="3" t="n">
        <f aca="false">SUM(D66:F66)</f>
        <v>30</v>
      </c>
      <c r="D66" s="10"/>
      <c r="E66" s="10"/>
      <c r="F66" s="10" t="n">
        <v>30</v>
      </c>
      <c r="G66" s="10" t="n">
        <v>2</v>
      </c>
    </row>
    <row r="67" customFormat="false" ht="30" hidden="false" customHeight="false" outlineLevel="0" collapsed="false">
      <c r="A67" s="14"/>
      <c r="B67" s="13" t="s">
        <v>67</v>
      </c>
      <c r="C67" s="3" t="n">
        <f aca="false">SUM(D67:F67)</f>
        <v>25</v>
      </c>
      <c r="D67" s="10"/>
      <c r="E67" s="10"/>
      <c r="F67" s="10" t="n">
        <v>25</v>
      </c>
      <c r="G67" s="10" t="n">
        <v>2</v>
      </c>
    </row>
    <row r="68" customFormat="false" ht="15" hidden="false" customHeight="false" outlineLevel="0" collapsed="false">
      <c r="A68" s="14"/>
      <c r="B68" s="13" t="s">
        <v>68</v>
      </c>
      <c r="C68" s="3" t="n">
        <f aca="false">SUM(D68:F68)</f>
        <v>30</v>
      </c>
      <c r="D68" s="10"/>
      <c r="E68" s="10"/>
      <c r="F68" s="10" t="n">
        <v>30</v>
      </c>
      <c r="G68" s="10" t="n">
        <v>2</v>
      </c>
    </row>
    <row r="69" customFormat="false" ht="30" hidden="false" customHeight="false" outlineLevel="0" collapsed="false">
      <c r="A69" s="14"/>
      <c r="B69" s="13" t="s">
        <v>69</v>
      </c>
      <c r="C69" s="3" t="n">
        <v>20</v>
      </c>
      <c r="D69" s="10"/>
      <c r="E69" s="10"/>
      <c r="F69" s="10" t="n">
        <v>20</v>
      </c>
      <c r="G69" s="10" t="n">
        <v>2</v>
      </c>
    </row>
    <row r="70" customFormat="false" ht="15" hidden="false" customHeight="false" outlineLevel="0" collapsed="false">
      <c r="B70" s="15" t="s">
        <v>70</v>
      </c>
      <c r="C70" s="16"/>
      <c r="D70" s="17"/>
      <c r="E70" s="17"/>
      <c r="F70" s="17"/>
      <c r="G70" s="17" t="n">
        <v>5</v>
      </c>
    </row>
    <row r="71" customFormat="false" ht="15" hidden="false" customHeight="false" outlineLevel="0" collapsed="false">
      <c r="B71" s="4" t="s">
        <v>14</v>
      </c>
      <c r="C71" s="5" t="n">
        <f aca="false">SUM(C31:C70)</f>
        <v>1970</v>
      </c>
      <c r="D71" s="6" t="n">
        <f aca="false">SUM(D31:D70)</f>
        <v>350</v>
      </c>
      <c r="E71" s="6" t="n">
        <f aca="false">SUM(E31:E70)</f>
        <v>1265</v>
      </c>
      <c r="F71" s="6" t="n">
        <f aca="false">SUM(F31:F70)</f>
        <v>355</v>
      </c>
      <c r="G71" s="6" t="n">
        <f aca="false">SUM(G31:G70)</f>
        <v>96</v>
      </c>
    </row>
    <row r="74" customFormat="false" ht="45" hidden="false" customHeight="false" outlineLevel="0" collapsed="false">
      <c r="B74" s="4" t="s">
        <v>71</v>
      </c>
      <c r="C74" s="5" t="s">
        <v>1</v>
      </c>
      <c r="D74" s="6"/>
      <c r="E74" s="5" t="s">
        <v>72</v>
      </c>
      <c r="F74" s="5" t="s">
        <v>73</v>
      </c>
      <c r="G74" s="6" t="s">
        <v>5</v>
      </c>
    </row>
    <row r="75" customFormat="false" ht="15" hidden="false" customHeight="false" outlineLevel="0" collapsed="false">
      <c r="B75" s="18" t="s">
        <v>74</v>
      </c>
      <c r="C75" s="8" t="n">
        <f aca="false">SUM(D75:F75)</f>
        <v>168</v>
      </c>
      <c r="F75" s="1" t="n">
        <v>168</v>
      </c>
      <c r="G75" s="1" t="n">
        <v>6</v>
      </c>
    </row>
    <row r="76" customFormat="false" ht="15" hidden="false" customHeight="false" outlineLevel="0" collapsed="false">
      <c r="B76" s="18" t="s">
        <v>75</v>
      </c>
      <c r="C76" s="8" t="n">
        <f aca="false">SUM(D76:F76)</f>
        <v>50</v>
      </c>
      <c r="E76" s="1" t="n">
        <v>50</v>
      </c>
      <c r="G76" s="1" t="n">
        <v>2</v>
      </c>
    </row>
    <row r="77" customFormat="false" ht="15" hidden="false" customHeight="false" outlineLevel="0" collapsed="false">
      <c r="B77" s="18" t="s">
        <v>76</v>
      </c>
      <c r="C77" s="8" t="n">
        <f aca="false">SUM(D77:F77)</f>
        <v>60</v>
      </c>
      <c r="E77" s="1" t="n">
        <v>60</v>
      </c>
      <c r="G77" s="1" t="n">
        <v>2</v>
      </c>
    </row>
    <row r="78" customFormat="false" ht="15" hidden="false" customHeight="false" outlineLevel="0" collapsed="false">
      <c r="B78" s="18" t="s">
        <v>77</v>
      </c>
      <c r="C78" s="8" t="n">
        <f aca="false">SUM(D78:F78)</f>
        <v>100</v>
      </c>
      <c r="E78" s="1" t="n">
        <v>100</v>
      </c>
      <c r="G78" s="1" t="n">
        <v>4</v>
      </c>
    </row>
    <row r="79" customFormat="false" ht="15" hidden="false" customHeight="false" outlineLevel="0" collapsed="false">
      <c r="B79" s="18" t="s">
        <v>78</v>
      </c>
      <c r="C79" s="8" t="n">
        <f aca="false">SUM(D79:F79)</f>
        <v>50</v>
      </c>
      <c r="E79" s="1" t="n">
        <v>50</v>
      </c>
      <c r="G79" s="1" t="n">
        <v>2</v>
      </c>
    </row>
    <row r="80" customFormat="false" ht="15" hidden="false" customHeight="false" outlineLevel="0" collapsed="false">
      <c r="B80" s="18" t="s">
        <v>79</v>
      </c>
      <c r="C80" s="8" t="n">
        <f aca="false">SUM(D80:F80)</f>
        <v>50</v>
      </c>
      <c r="E80" s="1" t="n">
        <v>50</v>
      </c>
      <c r="G80" s="1" t="n">
        <v>2</v>
      </c>
    </row>
    <row r="81" customFormat="false" ht="15" hidden="false" customHeight="false" outlineLevel="0" collapsed="false">
      <c r="B81" s="18" t="s">
        <v>80</v>
      </c>
      <c r="C81" s="8" t="n">
        <f aca="false">SUM(D81:F81)</f>
        <v>50</v>
      </c>
      <c r="E81" s="1" t="n">
        <v>50</v>
      </c>
      <c r="G81" s="1" t="n">
        <v>2</v>
      </c>
    </row>
    <row r="82" customFormat="false" ht="15" hidden="false" customHeight="false" outlineLevel="0" collapsed="false">
      <c r="B82" s="18" t="s">
        <v>81</v>
      </c>
      <c r="C82" s="8" t="n">
        <f aca="false">SUM(D82:F82)</f>
        <v>168</v>
      </c>
      <c r="F82" s="1" t="n">
        <v>168</v>
      </c>
      <c r="G82" s="1" t="n">
        <v>6</v>
      </c>
    </row>
    <row r="83" customFormat="false" ht="15" hidden="false" customHeight="false" outlineLevel="0" collapsed="false">
      <c r="B83" s="18" t="s">
        <v>82</v>
      </c>
      <c r="C83" s="8" t="n">
        <f aca="false">SUM(D83:F83)</f>
        <v>164</v>
      </c>
      <c r="F83" s="1" t="n">
        <v>164</v>
      </c>
      <c r="G83" s="1" t="n">
        <v>6</v>
      </c>
    </row>
    <row r="84" customFormat="false" ht="15" hidden="false" customHeight="false" outlineLevel="0" collapsed="false">
      <c r="B84" s="18" t="s">
        <v>83</v>
      </c>
      <c r="C84" s="8" t="n">
        <f aca="false">SUM(D84:F84)</f>
        <v>50</v>
      </c>
      <c r="E84" s="1" t="n">
        <v>50</v>
      </c>
      <c r="G84" s="1" t="n">
        <v>2</v>
      </c>
    </row>
    <row r="85" customFormat="false" ht="15" hidden="false" customHeight="false" outlineLevel="0" collapsed="false">
      <c r="B85" s="18" t="s">
        <v>84</v>
      </c>
      <c r="C85" s="8" t="n">
        <f aca="false">SUM(D85:F85)</f>
        <v>50</v>
      </c>
      <c r="E85" s="1" t="n">
        <v>50</v>
      </c>
      <c r="G85" s="1" t="n">
        <v>2</v>
      </c>
    </row>
    <row r="86" customFormat="false" ht="15" hidden="false" customHeight="false" outlineLevel="0" collapsed="false">
      <c r="B86" s="4" t="s">
        <v>14</v>
      </c>
      <c r="C86" s="5" t="n">
        <f aca="false">SUM(C75:C85)</f>
        <v>960</v>
      </c>
      <c r="D86" s="6"/>
      <c r="E86" s="6" t="n">
        <f aca="false">SUM(E75:E85)</f>
        <v>460</v>
      </c>
      <c r="F86" s="6" t="n">
        <f aca="false">SUM(F75:F85)</f>
        <v>500</v>
      </c>
      <c r="G86" s="6" t="n">
        <f aca="false">SUM(G75:G85)</f>
        <v>36</v>
      </c>
    </row>
    <row r="89" customFormat="false" ht="30" hidden="false" customHeight="false" outlineLevel="0" collapsed="false">
      <c r="C89" s="5" t="s">
        <v>1</v>
      </c>
      <c r="D89" s="6" t="s">
        <v>2</v>
      </c>
      <c r="E89" s="5" t="s">
        <v>3</v>
      </c>
      <c r="F89" s="5" t="s">
        <v>4</v>
      </c>
      <c r="G89" s="5" t="s">
        <v>85</v>
      </c>
      <c r="H89" s="5" t="s">
        <v>86</v>
      </c>
    </row>
    <row r="90" customFormat="false" ht="15" hidden="false" customHeight="false" outlineLevel="0" collapsed="false">
      <c r="B90" s="19" t="s">
        <v>87</v>
      </c>
      <c r="C90" s="8" t="n">
        <f aca="false">SUM(C$10+C$27+C$71+C86)</f>
        <v>3675</v>
      </c>
      <c r="D90" s="8" t="n">
        <f aca="false">SUM(D$10+D$27+D$71)</f>
        <v>530</v>
      </c>
      <c r="E90" s="8" t="n">
        <f aca="false">SUM(E$10+E$27+E$71)</f>
        <v>1595</v>
      </c>
      <c r="F90" s="8" t="n">
        <f aca="false">SUM(F$10+F$27+F$71)</f>
        <v>590</v>
      </c>
      <c r="G90" s="10" t="n">
        <v>460</v>
      </c>
      <c r="H90" s="1" t="n">
        <v>500</v>
      </c>
    </row>
    <row r="91" customFormat="false" ht="15" hidden="false" customHeight="false" outlineLevel="0" collapsed="false">
      <c r="B91" s="20" t="s">
        <v>88</v>
      </c>
      <c r="C91" s="21" t="n">
        <f aca="false">SUM(D91:H91)</f>
        <v>1</v>
      </c>
      <c r="D91" s="22" t="n">
        <f aca="false">D$90/C$90</f>
        <v>0.14421768707483</v>
      </c>
      <c r="E91" s="22" t="n">
        <f aca="false">E90/$C90</f>
        <v>0.434013605442177</v>
      </c>
      <c r="F91" s="22" t="n">
        <f aca="false">F90/$C90</f>
        <v>0.160544217687075</v>
      </c>
      <c r="G91" s="22" t="n">
        <f aca="false">G90/$C90</f>
        <v>0.125170068027211</v>
      </c>
      <c r="H91" s="22" t="n">
        <f aca="false">H90/$C90</f>
        <v>0.136054421768708</v>
      </c>
      <c r="J91" s="23"/>
    </row>
    <row r="92" customFormat="false" ht="15" hidden="false" customHeight="false" outlineLevel="0" collapsed="false">
      <c r="C92" s="8"/>
      <c r="D92" s="10"/>
      <c r="E92" s="8"/>
      <c r="F92" s="8"/>
      <c r="G92" s="10"/>
    </row>
    <row r="93" customFormat="false" ht="15" hidden="false" customHeight="false" outlineLevel="0" collapsed="false">
      <c r="C93" s="8"/>
      <c r="D93" s="10"/>
      <c r="E93" s="8"/>
      <c r="F93" s="8"/>
      <c r="G93" s="10"/>
    </row>
    <row r="94" customFormat="false" ht="30" hidden="false" customHeight="false" outlineLevel="0" collapsed="false">
      <c r="B94" s="4"/>
      <c r="C94" s="5" t="s">
        <v>1</v>
      </c>
      <c r="D94" s="6" t="s">
        <v>2</v>
      </c>
      <c r="E94" s="5" t="s">
        <v>3</v>
      </c>
      <c r="F94" s="5" t="s">
        <v>4</v>
      </c>
      <c r="G94" s="5" t="s">
        <v>89</v>
      </c>
      <c r="H94" s="6" t="s">
        <v>5</v>
      </c>
      <c r="I94" s="6" t="s">
        <v>88</v>
      </c>
    </row>
    <row r="95" customFormat="false" ht="15" hidden="false" customHeight="false" outlineLevel="0" collapsed="false">
      <c r="B95" s="24" t="s">
        <v>0</v>
      </c>
      <c r="C95" s="25" t="n">
        <f aca="false">SUM(D95:F95)</f>
        <v>250</v>
      </c>
      <c r="D95" s="26" t="n">
        <v>90</v>
      </c>
      <c r="E95" s="26" t="n">
        <v>80</v>
      </c>
      <c r="F95" s="26" t="n">
        <v>80</v>
      </c>
      <c r="G95" s="26"/>
      <c r="H95" s="26" t="n">
        <v>16</v>
      </c>
      <c r="I95" s="27" t="n">
        <f aca="false">C95/C99</f>
        <v>0.0680272108843538</v>
      </c>
    </row>
    <row r="96" customFormat="false" ht="15" hidden="false" customHeight="false" outlineLevel="0" collapsed="false">
      <c r="B96" s="24" t="s">
        <v>15</v>
      </c>
      <c r="C96" s="25" t="n">
        <f aca="false">SUM(D96:F96)</f>
        <v>495</v>
      </c>
      <c r="D96" s="26" t="n">
        <v>90</v>
      </c>
      <c r="E96" s="26" t="n">
        <v>250</v>
      </c>
      <c r="F96" s="26" t="n">
        <v>155</v>
      </c>
      <c r="G96" s="26"/>
      <c r="H96" s="26" t="n">
        <v>32</v>
      </c>
      <c r="I96" s="27" t="n">
        <f aca="false">C96/C99</f>
        <v>0.13469387755102</v>
      </c>
    </row>
    <row r="97" customFormat="false" ht="15" hidden="false" customHeight="false" outlineLevel="0" collapsed="false">
      <c r="B97" s="24" t="s">
        <v>30</v>
      </c>
      <c r="C97" s="25" t="n">
        <v>1970</v>
      </c>
      <c r="D97" s="26" t="n">
        <v>350</v>
      </c>
      <c r="E97" s="26" t="n">
        <v>1265</v>
      </c>
      <c r="F97" s="26" t="n">
        <v>355</v>
      </c>
      <c r="G97" s="26"/>
      <c r="H97" s="26" t="n">
        <v>96</v>
      </c>
      <c r="I97" s="27" t="n">
        <f aca="false">C97/C99</f>
        <v>0.536054421768707</v>
      </c>
    </row>
    <row r="98" customFormat="false" ht="15" hidden="false" customHeight="false" outlineLevel="0" collapsed="false">
      <c r="B98" s="24" t="s">
        <v>71</v>
      </c>
      <c r="C98" s="25" t="n">
        <f aca="false">SUM(D98:G98)</f>
        <v>960</v>
      </c>
      <c r="D98" s="26"/>
      <c r="E98" s="26"/>
      <c r="F98" s="26"/>
      <c r="G98" s="26" t="n">
        <v>960</v>
      </c>
      <c r="H98" s="26" t="n">
        <v>36</v>
      </c>
      <c r="I98" s="27" t="n">
        <f aca="false">C98/C99</f>
        <v>0.261224489795918</v>
      </c>
    </row>
    <row r="99" customFormat="false" ht="15" hidden="false" customHeight="false" outlineLevel="0" collapsed="false">
      <c r="B99" s="4" t="s">
        <v>14</v>
      </c>
      <c r="C99" s="5" t="n">
        <f aca="false">SUM(C95:C98)</f>
        <v>3675</v>
      </c>
      <c r="D99" s="6" t="n">
        <f aca="false">SUM(D95:D98)</f>
        <v>530</v>
      </c>
      <c r="E99" s="6" t="n">
        <f aca="false">SUM(E95:E98)</f>
        <v>1595</v>
      </c>
      <c r="F99" s="6" t="n">
        <f aca="false">SUM(F95:F98)</f>
        <v>590</v>
      </c>
      <c r="G99" s="6" t="n">
        <f aca="false">SUM(G95:G98)</f>
        <v>960</v>
      </c>
      <c r="H99" s="6" t="n">
        <f aca="false">SUM(H95:H98)</f>
        <v>180</v>
      </c>
      <c r="I99" s="28" t="n">
        <f aca="false">SUM(I95:I98)</f>
        <v>1</v>
      </c>
    </row>
    <row r="100" customFormat="false" ht="15" hidden="false" customHeight="false" outlineLevel="0" collapsed="false">
      <c r="B100" s="29" t="s">
        <v>28</v>
      </c>
      <c r="C100" s="3" t="n">
        <f aca="false">SUM(C26,C62:C69)</f>
        <v>235</v>
      </c>
      <c r="D100" s="3" t="n">
        <f aca="false">SUM(D26,D62:D69)</f>
        <v>10</v>
      </c>
      <c r="E100" s="3" t="n">
        <v>0</v>
      </c>
      <c r="F100" s="3" t="n">
        <f aca="false">SUM(F26,F62:F69)</f>
        <v>225</v>
      </c>
      <c r="H100" s="1" t="n">
        <f aca="false">SUM(G62:G69)</f>
        <v>13</v>
      </c>
      <c r="I100" s="22" t="n">
        <f aca="false">C100/C99</f>
        <v>0.0639455782312925</v>
      </c>
    </row>
    <row r="101" customFormat="false" ht="15" hidden="false" customHeight="false" outlineLevel="0" collapsed="false">
      <c r="B101" s="30"/>
    </row>
    <row r="103" customFormat="false" ht="30" hidden="false" customHeight="false" outlineLevel="0" collapsed="false">
      <c r="B103" s="4"/>
      <c r="C103" s="31" t="s">
        <v>1</v>
      </c>
      <c r="D103" s="32" t="s">
        <v>2</v>
      </c>
      <c r="E103" s="32" t="s">
        <v>90</v>
      </c>
      <c r="F103" s="32" t="s">
        <v>3</v>
      </c>
      <c r="G103" s="32" t="s">
        <v>90</v>
      </c>
      <c r="H103" s="32" t="s">
        <v>4</v>
      </c>
      <c r="I103" s="32" t="s">
        <v>90</v>
      </c>
      <c r="J103" s="31" t="s">
        <v>89</v>
      </c>
      <c r="K103" s="32" t="s">
        <v>90</v>
      </c>
      <c r="L103" s="32" t="s">
        <v>91</v>
      </c>
    </row>
    <row r="104" customFormat="false" ht="15" hidden="false" customHeight="false" outlineLevel="0" collapsed="false">
      <c r="B104" s="2" t="s">
        <v>92</v>
      </c>
      <c r="C104" s="1" t="n">
        <f aca="false">SUM(D104+F104+H104+J104)</f>
        <v>420</v>
      </c>
      <c r="D104" s="33" t="n">
        <v>105</v>
      </c>
      <c r="E104" s="22" t="n">
        <f aca="false">D104/$C104</f>
        <v>0.25</v>
      </c>
      <c r="F104" s="33" t="n">
        <v>210</v>
      </c>
      <c r="G104" s="22" t="n">
        <f aca="false">F104/$C104</f>
        <v>0.5</v>
      </c>
      <c r="H104" s="33" t="n">
        <v>105</v>
      </c>
      <c r="I104" s="22" t="n">
        <f aca="false">H104/$C104</f>
        <v>0.25</v>
      </c>
      <c r="J104" s="33"/>
      <c r="K104" s="22" t="n">
        <f aca="false">J104/$C104</f>
        <v>0</v>
      </c>
      <c r="L104" s="34" t="n">
        <f aca="false">SUM(E104+G104+I104+K104)</f>
        <v>1</v>
      </c>
    </row>
    <row r="105" customFormat="false" ht="15" hidden="false" customHeight="false" outlineLevel="0" collapsed="false">
      <c r="B105" s="2" t="s">
        <v>93</v>
      </c>
      <c r="C105" s="1" t="n">
        <f aca="false">SUM(D105+F105+H105+J105)</f>
        <v>613</v>
      </c>
      <c r="D105" s="33" t="n">
        <v>90</v>
      </c>
      <c r="E105" s="22" t="n">
        <f aca="false">D105/$C105</f>
        <v>0.146818923327896</v>
      </c>
      <c r="F105" s="33" t="n">
        <v>250</v>
      </c>
      <c r="G105" s="22" t="n">
        <f aca="false">F105/$C105</f>
        <v>0.407830342577488</v>
      </c>
      <c r="H105" s="33" t="n">
        <v>105</v>
      </c>
      <c r="I105" s="22" t="n">
        <f aca="false">H105/$C105</f>
        <v>0.171288743882545</v>
      </c>
      <c r="J105" s="33" t="n">
        <v>168</v>
      </c>
      <c r="K105" s="22" t="n">
        <f aca="false">J105/$C105</f>
        <v>0.274061990212072</v>
      </c>
      <c r="L105" s="34" t="n">
        <f aca="false">SUM(E105+G105+I105+K105)</f>
        <v>1</v>
      </c>
    </row>
    <row r="106" customFormat="false" ht="30.75" hidden="false" customHeight="true" outlineLevel="0" collapsed="false">
      <c r="B106" s="35" t="s">
        <v>94</v>
      </c>
      <c r="C106" s="36" t="n">
        <f aca="false">SUM(D106+F106+H106+J106)</f>
        <v>1033</v>
      </c>
      <c r="D106" s="37" t="n">
        <f aca="false">SUM(D104:D105)</f>
        <v>195</v>
      </c>
      <c r="E106" s="38" t="n">
        <f aca="false">D106/$C106</f>
        <v>0.188770571151985</v>
      </c>
      <c r="F106" s="37" t="n">
        <f aca="false">SUM(F104:F105)</f>
        <v>460</v>
      </c>
      <c r="G106" s="38" t="n">
        <f aca="false">F106/$C106</f>
        <v>0.445304937076476</v>
      </c>
      <c r="H106" s="37" t="n">
        <f aca="false">SUM(H104:H105)</f>
        <v>210</v>
      </c>
      <c r="I106" s="38" t="n">
        <f aca="false">H106/$C106</f>
        <v>0.203291384317522</v>
      </c>
      <c r="J106" s="37" t="n">
        <f aca="false">SUM(J104:J105)</f>
        <v>168</v>
      </c>
      <c r="K106" s="38" t="n">
        <f aca="false">J106/$C106</f>
        <v>0.162633107454017</v>
      </c>
      <c r="L106" s="39" t="n">
        <f aca="false">SUM(E106+G106+I106+K106)</f>
        <v>1</v>
      </c>
    </row>
    <row r="107" customFormat="false" ht="15" hidden="false" customHeight="false" outlineLevel="0" collapsed="false">
      <c r="B107" s="2" t="s">
        <v>95</v>
      </c>
      <c r="C107" s="1" t="n">
        <f aca="false">SUM(D107+F107+H107+J107)</f>
        <v>715</v>
      </c>
      <c r="D107" s="33" t="n">
        <v>50</v>
      </c>
      <c r="E107" s="22" t="n">
        <f aca="false">D107/$C107</f>
        <v>0.0699300699300699</v>
      </c>
      <c r="F107" s="33" t="n">
        <v>320</v>
      </c>
      <c r="G107" s="22" t="n">
        <f aca="false">F107/$C107</f>
        <v>0.447552447552448</v>
      </c>
      <c r="H107" s="33" t="n">
        <v>85</v>
      </c>
      <c r="I107" s="22" t="n">
        <f aca="false">H107/$C107</f>
        <v>0.118881118881119</v>
      </c>
      <c r="J107" s="33" t="n">
        <v>260</v>
      </c>
      <c r="K107" s="22" t="n">
        <f aca="false">J107/$C107</f>
        <v>0.363636363636364</v>
      </c>
      <c r="L107" s="34" t="n">
        <f aca="false">SUM(E107+G107+I107+K107)</f>
        <v>1</v>
      </c>
    </row>
    <row r="108" customFormat="false" ht="15" hidden="false" customHeight="false" outlineLevel="0" collapsed="false">
      <c r="B108" s="2" t="s">
        <v>96</v>
      </c>
      <c r="C108" s="1" t="n">
        <f aca="false">SUM(D108+F108+H108+J108)</f>
        <v>797</v>
      </c>
      <c r="D108" s="40" t="n">
        <v>50</v>
      </c>
      <c r="E108" s="22" t="n">
        <f aca="false">D108/$C108</f>
        <v>0.0627352572145546</v>
      </c>
      <c r="F108" s="40" t="n">
        <v>270</v>
      </c>
      <c r="G108" s="22" t="n">
        <f aca="false">F108/$C108</f>
        <v>0.338770388958595</v>
      </c>
      <c r="H108" s="40" t="n">
        <v>45</v>
      </c>
      <c r="I108" s="22" t="n">
        <f aca="false">H108/$C108</f>
        <v>0.0564617314930991</v>
      </c>
      <c r="J108" s="40" t="n">
        <v>432</v>
      </c>
      <c r="K108" s="22" t="n">
        <f aca="false">J108/$C108</f>
        <v>0.542032622333752</v>
      </c>
      <c r="L108" s="34" t="n">
        <f aca="false">SUM(E108+G108+I108+K108)</f>
        <v>1</v>
      </c>
    </row>
    <row r="109" customFormat="false" ht="30" hidden="false" customHeight="true" outlineLevel="0" collapsed="false">
      <c r="B109" s="35" t="s">
        <v>97</v>
      </c>
      <c r="C109" s="36" t="n">
        <f aca="false">SUM(D109+F109+H109+J109)</f>
        <v>1512</v>
      </c>
      <c r="D109" s="37" t="n">
        <f aca="false">SUM(D107:D108)</f>
        <v>100</v>
      </c>
      <c r="E109" s="38" t="n">
        <f aca="false">D109/$C109</f>
        <v>0.0661375661375661</v>
      </c>
      <c r="F109" s="37" t="n">
        <f aca="false">SUM(F107:F108)</f>
        <v>590</v>
      </c>
      <c r="G109" s="38" t="n">
        <f aca="false">F109/$C109</f>
        <v>0.39021164021164</v>
      </c>
      <c r="H109" s="37" t="n">
        <f aca="false">SUM(H107:H108)</f>
        <v>130</v>
      </c>
      <c r="I109" s="38" t="n">
        <f aca="false">H109/$C109</f>
        <v>0.085978835978836</v>
      </c>
      <c r="J109" s="37" t="n">
        <f aca="false">SUM(J107:J108)</f>
        <v>692</v>
      </c>
      <c r="K109" s="38" t="n">
        <f aca="false">J109/$C109</f>
        <v>0.457671957671958</v>
      </c>
      <c r="L109" s="39" t="n">
        <f aca="false">SUM(E109+G109+I109+K109)</f>
        <v>1</v>
      </c>
    </row>
    <row r="110" customFormat="false" ht="15" hidden="false" customHeight="false" outlineLevel="0" collapsed="false">
      <c r="B110" s="2" t="s">
        <v>98</v>
      </c>
      <c r="C110" s="1" t="n">
        <f aca="false">SUM(D110+F110+H110+J110)</f>
        <v>635</v>
      </c>
      <c r="D110" s="40" t="n">
        <v>125</v>
      </c>
      <c r="E110" s="22" t="n">
        <f aca="false">D110/$C110</f>
        <v>0.196850393700787</v>
      </c>
      <c r="F110" s="40" t="n">
        <v>260</v>
      </c>
      <c r="G110" s="22" t="n">
        <f aca="false">F110/$C110</f>
        <v>0.409448818897638</v>
      </c>
      <c r="H110" s="40" t="n">
        <v>150</v>
      </c>
      <c r="I110" s="22" t="n">
        <f aca="false">H110/$C110</f>
        <v>0.236220472440945</v>
      </c>
      <c r="J110" s="40" t="n">
        <v>100</v>
      </c>
      <c r="K110" s="22" t="n">
        <f aca="false">J110/$C110</f>
        <v>0.15748031496063</v>
      </c>
      <c r="L110" s="34" t="n">
        <f aca="false">SUM(E110+G110+I110+K110)</f>
        <v>1</v>
      </c>
    </row>
    <row r="111" customFormat="false" ht="15" hidden="false" customHeight="false" outlineLevel="0" collapsed="false">
      <c r="B111" s="2" t="s">
        <v>99</v>
      </c>
      <c r="C111" s="1" t="n">
        <f aca="false">SUM(D111+F111+H111+J111)</f>
        <v>495</v>
      </c>
      <c r="D111" s="40" t="n">
        <v>110</v>
      </c>
      <c r="E111" s="22" t="n">
        <f aca="false">D111/$C111</f>
        <v>0.222222222222222</v>
      </c>
      <c r="F111" s="40" t="n">
        <v>285</v>
      </c>
      <c r="G111" s="22" t="n">
        <f aca="false">F111/$C111</f>
        <v>0.575757575757576</v>
      </c>
      <c r="H111" s="40" t="n">
        <v>100</v>
      </c>
      <c r="I111" s="22" t="n">
        <f aca="false">H111/$C111</f>
        <v>0.202020202020202</v>
      </c>
      <c r="J111" s="40"/>
      <c r="K111" s="22" t="n">
        <f aca="false">J111/$C111</f>
        <v>0</v>
      </c>
      <c r="L111" s="34" t="n">
        <f aca="false">SUM(E111+G111+I111+K111)</f>
        <v>1</v>
      </c>
    </row>
    <row r="112" customFormat="false" ht="30" hidden="false" customHeight="true" outlineLevel="0" collapsed="false">
      <c r="B112" s="35" t="s">
        <v>100</v>
      </c>
      <c r="C112" s="36" t="n">
        <f aca="false">SUM(D112+F112+H112+J112)</f>
        <v>1130</v>
      </c>
      <c r="D112" s="37" t="n">
        <f aca="false">SUM(D110:D111)</f>
        <v>235</v>
      </c>
      <c r="E112" s="38" t="n">
        <f aca="false">D112/$C112</f>
        <v>0.207964601769912</v>
      </c>
      <c r="F112" s="37" t="n">
        <f aca="false">SUM(F110:F111)</f>
        <v>545</v>
      </c>
      <c r="G112" s="38" t="n">
        <f aca="false">F112/$C112</f>
        <v>0.482300884955752</v>
      </c>
      <c r="H112" s="37" t="n">
        <f aca="false">SUM(H110:H111)</f>
        <v>250</v>
      </c>
      <c r="I112" s="38" t="n">
        <f aca="false">H112/$C112</f>
        <v>0.221238938053097</v>
      </c>
      <c r="J112" s="37" t="n">
        <f aca="false">SUM(J110:J111)</f>
        <v>100</v>
      </c>
      <c r="K112" s="38" t="n">
        <f aca="false">J112/$C112</f>
        <v>0.0884955752212389</v>
      </c>
      <c r="L112" s="39" t="n">
        <f aca="false">SUM(E112+G112+I112+K112)</f>
        <v>1</v>
      </c>
    </row>
    <row r="113" customFormat="false" ht="15" hidden="false" customHeight="false" outlineLevel="0" collapsed="false">
      <c r="B113" s="41"/>
      <c r="C113" s="42" t="n">
        <f aca="false">SUM(D113+F113+H113+J113)</f>
        <v>3675</v>
      </c>
      <c r="D113" s="42" t="n">
        <f aca="false">SUM(D112,D109,D106)</f>
        <v>530</v>
      </c>
      <c r="E113" s="43" t="n">
        <f aca="false">D113/$C113</f>
        <v>0.14421768707483</v>
      </c>
      <c r="F113" s="42" t="n">
        <f aca="false">SUM(F112,F109,F106)</f>
        <v>1595</v>
      </c>
      <c r="G113" s="43" t="n">
        <f aca="false">F113/$C113</f>
        <v>0.434013605442177</v>
      </c>
      <c r="H113" s="42" t="n">
        <f aca="false">SUM(H112,H109,H106)</f>
        <v>590</v>
      </c>
      <c r="I113" s="43" t="n">
        <f aca="false">H113/$C113</f>
        <v>0.160544217687075</v>
      </c>
      <c r="J113" s="42" t="n">
        <f aca="false">SUM(J112,J109,J106)</f>
        <v>960</v>
      </c>
      <c r="K113" s="43" t="n">
        <f aca="false">J113/$C113</f>
        <v>0.261224489795918</v>
      </c>
      <c r="L113" s="44" t="n">
        <f aca="false">SUM(E113+G113+I113+K113)</f>
        <v>1</v>
      </c>
    </row>
    <row r="115" customFormat="false" ht="15" hidden="false" customHeight="false" outlineLevel="0" collapsed="false">
      <c r="J115" s="34"/>
    </row>
  </sheetData>
  <mergeCells count="1">
    <mergeCell ref="A62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40" colorId="64" zoomScale="59" zoomScaleNormal="59" zoomScalePageLayoutView="100" workbookViewId="0">
      <selection pane="topLeft" activeCell="V129" activeCellId="0" sqref="V129"/>
    </sheetView>
  </sheetViews>
  <sheetFormatPr defaultColWidth="10.9921875" defaultRowHeight="1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24.99"/>
    <col collapsed="false" customWidth="true" hidden="false" outlineLevel="0" max="3" min="3" style="45" width="28.75"/>
    <col collapsed="false" customWidth="true" hidden="false" outlineLevel="0" max="19" min="4" style="45" width="11.87"/>
    <col collapsed="false" customWidth="true" hidden="false" outlineLevel="0" max="20" min="20" style="46" width="30.87"/>
    <col collapsed="false" customWidth="false" hidden="false" outlineLevel="0" max="257" min="21" style="45" width="10.99"/>
  </cols>
  <sheetData>
    <row r="1" customFormat="false" ht="20.25" hidden="false" customHeight="true" outlineLevel="0" collapsed="false">
      <c r="A1" s="47" t="s">
        <v>101</v>
      </c>
      <c r="B1" s="47"/>
      <c r="C1" s="48"/>
      <c r="D1" s="49"/>
      <c r="E1" s="49"/>
      <c r="F1" s="49"/>
      <c r="G1" s="49"/>
      <c r="H1" s="49"/>
      <c r="I1" s="49"/>
      <c r="J1" s="50"/>
      <c r="K1" s="50"/>
      <c r="L1" s="50"/>
      <c r="M1" s="50"/>
      <c r="N1" s="49"/>
      <c r="O1" s="49"/>
      <c r="P1" s="49"/>
      <c r="Q1" s="49"/>
      <c r="R1" s="49"/>
      <c r="S1" s="49"/>
    </row>
    <row r="2" customFormat="false" ht="21" hidden="false" customHeight="true" outlineLevel="0" collapsed="false">
      <c r="A2" s="47" t="s">
        <v>102</v>
      </c>
      <c r="B2" s="47"/>
      <c r="C2" s="48"/>
      <c r="D2" s="49"/>
      <c r="E2" s="49"/>
      <c r="F2" s="49"/>
      <c r="G2" s="51" t="s">
        <v>103</v>
      </c>
      <c r="H2" s="51"/>
      <c r="I2" s="51"/>
      <c r="J2" s="51"/>
      <c r="K2" s="51"/>
      <c r="L2" s="51"/>
      <c r="M2" s="51"/>
      <c r="N2" s="52" t="s">
        <v>104</v>
      </c>
      <c r="O2" s="52"/>
      <c r="P2" s="52"/>
      <c r="Q2" s="52"/>
      <c r="R2" s="49"/>
      <c r="S2" s="49"/>
    </row>
    <row r="3" customFormat="false" ht="22.5" hidden="false" customHeight="true" outlineLevel="0" collapsed="false">
      <c r="A3" s="47" t="s">
        <v>105</v>
      </c>
      <c r="B3" s="47"/>
      <c r="C3" s="48"/>
      <c r="D3" s="49"/>
      <c r="E3" s="49"/>
      <c r="F3" s="49"/>
      <c r="G3" s="51"/>
      <c r="H3" s="51"/>
      <c r="I3" s="51"/>
      <c r="J3" s="51"/>
      <c r="K3" s="51"/>
      <c r="L3" s="51"/>
      <c r="M3" s="51"/>
      <c r="N3" s="52" t="s">
        <v>106</v>
      </c>
      <c r="O3" s="52"/>
      <c r="P3" s="52"/>
      <c r="Q3" s="52"/>
      <c r="R3" s="46"/>
      <c r="S3" s="46"/>
    </row>
    <row r="4" customFormat="false" ht="28.5" hidden="false" customHeight="true" outlineLevel="0" collapsed="false">
      <c r="A4" s="53" t="s">
        <v>107</v>
      </c>
      <c r="B4" s="54" t="s">
        <v>108</v>
      </c>
      <c r="C4" s="55" t="s">
        <v>109</v>
      </c>
      <c r="D4" s="53" t="s">
        <v>110</v>
      </c>
      <c r="E4" s="53" t="s">
        <v>111</v>
      </c>
      <c r="F4" s="53" t="s">
        <v>112</v>
      </c>
      <c r="G4" s="53" t="s">
        <v>113</v>
      </c>
      <c r="H4" s="53" t="s">
        <v>114</v>
      </c>
      <c r="I4" s="53" t="s">
        <v>115</v>
      </c>
      <c r="J4" s="53" t="s">
        <v>116</v>
      </c>
      <c r="K4" s="53" t="s">
        <v>117</v>
      </c>
      <c r="L4" s="53" t="s">
        <v>118</v>
      </c>
      <c r="M4" s="53" t="s">
        <v>119</v>
      </c>
      <c r="N4" s="53" t="s">
        <v>120</v>
      </c>
      <c r="O4" s="53" t="s">
        <v>121</v>
      </c>
      <c r="P4" s="53" t="s">
        <v>122</v>
      </c>
      <c r="Q4" s="53" t="s">
        <v>123</v>
      </c>
      <c r="R4" s="53" t="s">
        <v>124</v>
      </c>
      <c r="S4" s="53" t="s">
        <v>125</v>
      </c>
    </row>
    <row r="5" customFormat="false" ht="24" hidden="false" customHeight="true" outlineLevel="0" collapsed="false">
      <c r="A5" s="53"/>
      <c r="B5" s="53"/>
      <c r="C5" s="55"/>
      <c r="D5" s="53" t="s">
        <v>92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27" hidden="false" customHeight="true" outlineLevel="0" collapsed="false">
      <c r="A6" s="53"/>
      <c r="B6" s="53"/>
      <c r="C6" s="55"/>
      <c r="D6" s="56" t="s">
        <v>5</v>
      </c>
      <c r="E6" s="56" t="s">
        <v>126</v>
      </c>
      <c r="F6" s="56" t="s">
        <v>127</v>
      </c>
      <c r="G6" s="57" t="s">
        <v>5</v>
      </c>
      <c r="H6" s="58" t="s">
        <v>2</v>
      </c>
      <c r="I6" s="58"/>
      <c r="J6" s="59" t="s">
        <v>3</v>
      </c>
      <c r="K6" s="59"/>
      <c r="L6" s="60" t="s">
        <v>4</v>
      </c>
      <c r="M6" s="60"/>
      <c r="N6" s="61" t="s">
        <v>72</v>
      </c>
      <c r="O6" s="61"/>
      <c r="P6" s="61"/>
      <c r="Q6" s="61" t="s">
        <v>73</v>
      </c>
      <c r="R6" s="61"/>
      <c r="S6" s="61"/>
    </row>
    <row r="7" customFormat="false" ht="87" hidden="false" customHeight="true" outlineLevel="0" collapsed="false">
      <c r="A7" s="53"/>
      <c r="B7" s="54"/>
      <c r="C7" s="55"/>
      <c r="D7" s="56"/>
      <c r="E7" s="56"/>
      <c r="F7" s="56"/>
      <c r="G7" s="56"/>
      <c r="H7" s="62" t="s">
        <v>128</v>
      </c>
      <c r="I7" s="63" t="s">
        <v>129</v>
      </c>
      <c r="J7" s="64" t="s">
        <v>130</v>
      </c>
      <c r="K7" s="56" t="s">
        <v>129</v>
      </c>
      <c r="L7" s="65" t="s">
        <v>128</v>
      </c>
      <c r="M7" s="66" t="s">
        <v>131</v>
      </c>
      <c r="N7" s="67" t="s">
        <v>5</v>
      </c>
      <c r="O7" s="65" t="s">
        <v>130</v>
      </c>
      <c r="P7" s="68" t="s">
        <v>129</v>
      </c>
      <c r="Q7" s="67" t="s">
        <v>5</v>
      </c>
      <c r="R7" s="69" t="s">
        <v>132</v>
      </c>
      <c r="S7" s="56" t="s">
        <v>133</v>
      </c>
    </row>
    <row r="8" customFormat="false" ht="22.5" hidden="false" customHeight="true" outlineLevel="0" collapsed="false">
      <c r="A8" s="70"/>
      <c r="B8" s="71" t="s">
        <v>0</v>
      </c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4"/>
    </row>
    <row r="9" customFormat="false" ht="33.75" hidden="false" customHeight="true" outlineLevel="0" collapsed="false">
      <c r="A9" s="75" t="n">
        <v>1</v>
      </c>
      <c r="B9" s="76" t="s">
        <v>134</v>
      </c>
      <c r="C9" s="77" t="s">
        <v>135</v>
      </c>
      <c r="D9" s="78" t="n">
        <v>3</v>
      </c>
      <c r="E9" s="79" t="s">
        <v>136</v>
      </c>
      <c r="F9" s="79" t="n">
        <f aca="false">SUM(H9+J9+L9)</f>
        <v>30</v>
      </c>
      <c r="G9" s="79" t="n">
        <v>3</v>
      </c>
      <c r="H9" s="80" t="n">
        <v>10</v>
      </c>
      <c r="I9" s="81" t="n">
        <v>300</v>
      </c>
      <c r="J9" s="82" t="n">
        <v>10</v>
      </c>
      <c r="K9" s="53" t="n">
        <v>10</v>
      </c>
      <c r="L9" s="83" t="n">
        <v>10</v>
      </c>
      <c r="M9" s="84" t="n">
        <v>25</v>
      </c>
      <c r="N9" s="85" t="s">
        <v>137</v>
      </c>
      <c r="O9" s="86" t="s">
        <v>137</v>
      </c>
      <c r="P9" s="87" t="s">
        <v>137</v>
      </c>
      <c r="Q9" s="79" t="s">
        <v>137</v>
      </c>
      <c r="R9" s="88" t="s">
        <v>137</v>
      </c>
      <c r="S9" s="88" t="s">
        <v>137</v>
      </c>
    </row>
    <row r="10" customFormat="false" ht="36" hidden="false" customHeight="true" outlineLevel="0" collapsed="false">
      <c r="A10" s="89" t="n">
        <v>2</v>
      </c>
      <c r="B10" s="90" t="s">
        <v>10</v>
      </c>
      <c r="C10" s="77" t="s">
        <v>138</v>
      </c>
      <c r="D10" s="91" t="n">
        <v>1</v>
      </c>
      <c r="E10" s="79" t="s">
        <v>136</v>
      </c>
      <c r="F10" s="79" t="n">
        <f aca="false">SUM(H10+J10+L10)</f>
        <v>20</v>
      </c>
      <c r="G10" s="85" t="n">
        <v>1</v>
      </c>
      <c r="H10" s="92" t="n">
        <v>10</v>
      </c>
      <c r="I10" s="93" t="n">
        <v>300</v>
      </c>
      <c r="J10" s="82" t="n">
        <v>10</v>
      </c>
      <c r="K10" s="53" t="n">
        <v>10</v>
      </c>
      <c r="L10" s="83"/>
      <c r="M10" s="84"/>
      <c r="N10" s="85" t="s">
        <v>137</v>
      </c>
      <c r="O10" s="86" t="s">
        <v>137</v>
      </c>
      <c r="P10" s="87" t="s">
        <v>137</v>
      </c>
      <c r="Q10" s="85" t="s">
        <v>137</v>
      </c>
      <c r="R10" s="94" t="s">
        <v>137</v>
      </c>
      <c r="S10" s="94" t="s">
        <v>137</v>
      </c>
    </row>
    <row r="11" customFormat="false" ht="33.75" hidden="false" customHeight="true" outlineLevel="0" collapsed="false">
      <c r="A11" s="89" t="n">
        <v>3</v>
      </c>
      <c r="B11" s="90" t="s">
        <v>8</v>
      </c>
      <c r="C11" s="95" t="s">
        <v>139</v>
      </c>
      <c r="D11" s="91" t="n">
        <v>2</v>
      </c>
      <c r="E11" s="96" t="s">
        <v>140</v>
      </c>
      <c r="F11" s="79" t="n">
        <f aca="false">SUM(H11+J11+L11)</f>
        <v>30</v>
      </c>
      <c r="G11" s="85" t="n">
        <v>2</v>
      </c>
      <c r="H11" s="92" t="n">
        <v>10</v>
      </c>
      <c r="I11" s="93" t="n">
        <v>300</v>
      </c>
      <c r="J11" s="82" t="n">
        <v>20</v>
      </c>
      <c r="K11" s="53" t="n">
        <v>20</v>
      </c>
      <c r="L11" s="83"/>
      <c r="M11" s="84"/>
      <c r="N11" s="85" t="s">
        <v>137</v>
      </c>
      <c r="O11" s="86" t="s">
        <v>137</v>
      </c>
      <c r="P11" s="87" t="s">
        <v>137</v>
      </c>
      <c r="Q11" s="85" t="s">
        <v>137</v>
      </c>
      <c r="R11" s="94" t="s">
        <v>137</v>
      </c>
      <c r="S11" s="94" t="s">
        <v>137</v>
      </c>
    </row>
    <row r="12" customFormat="false" ht="53.25" hidden="false" customHeight="true" outlineLevel="0" collapsed="false">
      <c r="A12" s="97" t="n">
        <v>4</v>
      </c>
      <c r="B12" s="90" t="s">
        <v>12</v>
      </c>
      <c r="C12" s="77" t="s">
        <v>141</v>
      </c>
      <c r="D12" s="91" t="n">
        <v>2</v>
      </c>
      <c r="E12" s="79" t="s">
        <v>136</v>
      </c>
      <c r="F12" s="79" t="n">
        <f aca="false">SUM(H12+J12+L12)</f>
        <v>30</v>
      </c>
      <c r="G12" s="98" t="n">
        <v>2</v>
      </c>
      <c r="H12" s="99" t="n">
        <v>10</v>
      </c>
      <c r="I12" s="100" t="n">
        <v>300</v>
      </c>
      <c r="J12" s="101" t="n">
        <v>20</v>
      </c>
      <c r="K12" s="102" t="n">
        <v>15</v>
      </c>
      <c r="L12" s="83"/>
      <c r="M12" s="103"/>
      <c r="N12" s="98" t="s">
        <v>137</v>
      </c>
      <c r="O12" s="104" t="s">
        <v>137</v>
      </c>
      <c r="P12" s="105" t="s">
        <v>137</v>
      </c>
      <c r="Q12" s="98" t="s">
        <v>137</v>
      </c>
      <c r="R12" s="106" t="s">
        <v>137</v>
      </c>
      <c r="S12" s="106" t="s">
        <v>137</v>
      </c>
    </row>
    <row r="13" customFormat="false" ht="26.25" hidden="false" customHeight="true" outlineLevel="0" collapsed="false">
      <c r="A13" s="107" t="s">
        <v>142</v>
      </c>
      <c r="B13" s="107"/>
      <c r="C13" s="107"/>
      <c r="D13" s="89" t="n">
        <f aca="false">SUM(D9:D12)</f>
        <v>8</v>
      </c>
      <c r="E13" s="89"/>
      <c r="F13" s="89" t="n">
        <f aca="false">SUM(F9:F12)</f>
        <v>110</v>
      </c>
      <c r="G13" s="89" t="n">
        <f aca="false">SUM(G9:G12)</f>
        <v>8</v>
      </c>
      <c r="H13" s="89" t="n">
        <f aca="false">SUM(H9:H12)</f>
        <v>40</v>
      </c>
      <c r="I13" s="89"/>
      <c r="J13" s="89" t="n">
        <f aca="false">SUM(J9:J12)</f>
        <v>60</v>
      </c>
      <c r="K13" s="89"/>
      <c r="L13" s="89" t="n">
        <f aca="false">SUM(L9:L12)</f>
        <v>10</v>
      </c>
      <c r="M13" s="89"/>
      <c r="N13" s="89" t="s">
        <v>137</v>
      </c>
      <c r="O13" s="108" t="s">
        <v>137</v>
      </c>
      <c r="P13" s="89" t="s">
        <v>137</v>
      </c>
      <c r="Q13" s="89" t="s">
        <v>137</v>
      </c>
      <c r="R13" s="89" t="s">
        <v>137</v>
      </c>
      <c r="S13" s="89" t="s">
        <v>137</v>
      </c>
    </row>
    <row r="14" customFormat="false" ht="24.75" hidden="false" customHeight="true" outlineLevel="0" collapsed="false">
      <c r="A14" s="70"/>
      <c r="B14" s="109" t="s">
        <v>15</v>
      </c>
      <c r="C14" s="110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</row>
    <row r="15" customFormat="false" ht="47.25" hidden="false" customHeight="true" outlineLevel="0" collapsed="false">
      <c r="A15" s="111" t="n">
        <v>1</v>
      </c>
      <c r="B15" s="112" t="s">
        <v>21</v>
      </c>
      <c r="C15" s="113" t="s">
        <v>143</v>
      </c>
      <c r="D15" s="91" t="n">
        <v>3</v>
      </c>
      <c r="E15" s="114" t="s">
        <v>140</v>
      </c>
      <c r="F15" s="79" t="n">
        <f aca="false">SUM(H15+J15+L15)</f>
        <v>30</v>
      </c>
      <c r="G15" s="91" t="n">
        <v>3</v>
      </c>
      <c r="H15" s="115" t="n">
        <v>10</v>
      </c>
      <c r="I15" s="84" t="n">
        <v>300</v>
      </c>
      <c r="J15" s="82"/>
      <c r="K15" s="53"/>
      <c r="L15" s="83" t="n">
        <v>20</v>
      </c>
      <c r="M15" s="84" t="n">
        <v>25</v>
      </c>
      <c r="N15" s="91" t="s">
        <v>137</v>
      </c>
      <c r="O15" s="86" t="s">
        <v>137</v>
      </c>
      <c r="P15" s="87" t="s">
        <v>137</v>
      </c>
      <c r="Q15" s="85" t="s">
        <v>137</v>
      </c>
      <c r="R15" s="94" t="s">
        <v>137</v>
      </c>
      <c r="S15" s="94" t="s">
        <v>137</v>
      </c>
    </row>
    <row r="16" customFormat="false" ht="41.25" hidden="false" customHeight="true" outlineLevel="0" collapsed="false">
      <c r="A16" s="111" t="n">
        <v>2</v>
      </c>
      <c r="B16" s="112" t="s">
        <v>144</v>
      </c>
      <c r="C16" s="113" t="s">
        <v>145</v>
      </c>
      <c r="D16" s="91" t="n">
        <v>1</v>
      </c>
      <c r="E16" s="91" t="s">
        <v>136</v>
      </c>
      <c r="F16" s="79" t="n">
        <f aca="false">SUM(H16+J16+L16)</f>
        <v>30</v>
      </c>
      <c r="G16" s="91" t="n">
        <v>1</v>
      </c>
      <c r="H16" s="115"/>
      <c r="I16" s="84"/>
      <c r="J16" s="82" t="n">
        <v>30</v>
      </c>
      <c r="K16" s="53" t="n">
        <v>20</v>
      </c>
      <c r="L16" s="83"/>
      <c r="M16" s="84" t="s">
        <v>137</v>
      </c>
      <c r="N16" s="91" t="s">
        <v>137</v>
      </c>
      <c r="O16" s="83" t="s">
        <v>137</v>
      </c>
      <c r="P16" s="87" t="s">
        <v>137</v>
      </c>
      <c r="Q16" s="91" t="s">
        <v>137</v>
      </c>
      <c r="R16" s="53" t="s">
        <v>137</v>
      </c>
      <c r="S16" s="53" t="s">
        <v>137</v>
      </c>
    </row>
    <row r="17" customFormat="false" ht="53.25" hidden="false" customHeight="true" outlineLevel="0" collapsed="false">
      <c r="A17" s="111" t="n">
        <v>3</v>
      </c>
      <c r="B17" s="112" t="s">
        <v>19</v>
      </c>
      <c r="C17" s="113" t="s">
        <v>143</v>
      </c>
      <c r="D17" s="91" t="n">
        <v>3</v>
      </c>
      <c r="E17" s="91" t="s">
        <v>136</v>
      </c>
      <c r="F17" s="79" t="n">
        <f aca="false">SUM(H17+J17+L17)</f>
        <v>30</v>
      </c>
      <c r="G17" s="91" t="n">
        <v>3</v>
      </c>
      <c r="H17" s="115" t="n">
        <v>10</v>
      </c>
      <c r="I17" s="84" t="n">
        <v>300</v>
      </c>
      <c r="J17" s="82"/>
      <c r="K17" s="53"/>
      <c r="L17" s="83" t="n">
        <v>20</v>
      </c>
      <c r="M17" s="84" t="n">
        <v>25</v>
      </c>
      <c r="N17" s="91" t="s">
        <v>137</v>
      </c>
      <c r="O17" s="83" t="s">
        <v>137</v>
      </c>
      <c r="P17" s="87" t="s">
        <v>137</v>
      </c>
      <c r="Q17" s="91" t="s">
        <v>137</v>
      </c>
      <c r="R17" s="53" t="s">
        <v>137</v>
      </c>
      <c r="S17" s="53" t="s">
        <v>137</v>
      </c>
    </row>
    <row r="18" customFormat="false" ht="49.5" hidden="false" customHeight="true" outlineLevel="0" collapsed="false">
      <c r="A18" s="111" t="n">
        <v>4</v>
      </c>
      <c r="B18" s="112" t="s">
        <v>20</v>
      </c>
      <c r="C18" s="113" t="s">
        <v>143</v>
      </c>
      <c r="D18" s="91" t="n">
        <v>2</v>
      </c>
      <c r="E18" s="91" t="s">
        <v>136</v>
      </c>
      <c r="F18" s="79" t="n">
        <f aca="false">SUM(H18+J18+L18)</f>
        <v>20</v>
      </c>
      <c r="G18" s="91" t="n">
        <v>2</v>
      </c>
      <c r="H18" s="115" t="n">
        <v>10</v>
      </c>
      <c r="I18" s="84" t="n">
        <v>300</v>
      </c>
      <c r="J18" s="82"/>
      <c r="K18" s="53"/>
      <c r="L18" s="83" t="n">
        <v>10</v>
      </c>
      <c r="M18" s="84" t="n">
        <v>25</v>
      </c>
      <c r="N18" s="91" t="s">
        <v>137</v>
      </c>
      <c r="O18" s="83" t="s">
        <v>137</v>
      </c>
      <c r="P18" s="87" t="s">
        <v>137</v>
      </c>
      <c r="Q18" s="91" t="s">
        <v>137</v>
      </c>
      <c r="R18" s="53" t="s">
        <v>137</v>
      </c>
      <c r="S18" s="53" t="s">
        <v>137</v>
      </c>
    </row>
    <row r="19" customFormat="false" ht="28.5" hidden="false" customHeight="true" outlineLevel="0" collapsed="false">
      <c r="A19" s="111" t="n">
        <v>5</v>
      </c>
      <c r="B19" s="112" t="s">
        <v>17</v>
      </c>
      <c r="C19" s="113" t="s">
        <v>146</v>
      </c>
      <c r="D19" s="91" t="n">
        <v>3</v>
      </c>
      <c r="E19" s="91" t="s">
        <v>136</v>
      </c>
      <c r="F19" s="79" t="n">
        <f aca="false">SUM(H19+J19+L19)</f>
        <v>30</v>
      </c>
      <c r="G19" s="91" t="n">
        <v>3</v>
      </c>
      <c r="H19" s="115" t="n">
        <v>10</v>
      </c>
      <c r="I19" s="84" t="n">
        <v>300</v>
      </c>
      <c r="J19" s="82"/>
      <c r="K19" s="53"/>
      <c r="L19" s="83" t="n">
        <v>20</v>
      </c>
      <c r="M19" s="84" t="n">
        <v>25</v>
      </c>
      <c r="N19" s="91" t="s">
        <v>137</v>
      </c>
      <c r="O19" s="83" t="s">
        <v>137</v>
      </c>
      <c r="P19" s="87" t="s">
        <v>137</v>
      </c>
      <c r="Q19" s="91" t="s">
        <v>137</v>
      </c>
      <c r="R19" s="53" t="s">
        <v>137</v>
      </c>
      <c r="S19" s="53" t="s">
        <v>137</v>
      </c>
    </row>
    <row r="20" customFormat="false" ht="51" hidden="false" customHeight="true" outlineLevel="0" collapsed="false">
      <c r="A20" s="111" t="n">
        <v>6</v>
      </c>
      <c r="B20" s="112" t="s">
        <v>16</v>
      </c>
      <c r="C20" s="113" t="s">
        <v>143</v>
      </c>
      <c r="D20" s="91" t="n">
        <v>2</v>
      </c>
      <c r="E20" s="91" t="s">
        <v>136</v>
      </c>
      <c r="F20" s="79" t="n">
        <f aca="false">SUM(H20+J20+L20)</f>
        <v>15</v>
      </c>
      <c r="G20" s="91" t="n">
        <v>2</v>
      </c>
      <c r="H20" s="115" t="n">
        <v>5</v>
      </c>
      <c r="I20" s="84" t="n">
        <v>300</v>
      </c>
      <c r="J20" s="82"/>
      <c r="K20" s="53"/>
      <c r="L20" s="83" t="n">
        <v>10</v>
      </c>
      <c r="M20" s="84" t="n">
        <v>25</v>
      </c>
      <c r="N20" s="91" t="s">
        <v>137</v>
      </c>
      <c r="O20" s="83" t="s">
        <v>137</v>
      </c>
      <c r="P20" s="87" t="s">
        <v>137</v>
      </c>
      <c r="Q20" s="91" t="s">
        <v>137</v>
      </c>
      <c r="R20" s="53" t="s">
        <v>137</v>
      </c>
      <c r="S20" s="53" t="s">
        <v>137</v>
      </c>
    </row>
    <row r="21" customFormat="false" ht="36.75" hidden="false" customHeight="true" outlineLevel="0" collapsed="false">
      <c r="A21" s="111" t="n">
        <v>7</v>
      </c>
      <c r="B21" s="112" t="s">
        <v>27</v>
      </c>
      <c r="C21" s="113" t="s">
        <v>147</v>
      </c>
      <c r="D21" s="91" t="n">
        <v>0</v>
      </c>
      <c r="E21" s="91" t="s">
        <v>136</v>
      </c>
      <c r="F21" s="79" t="n">
        <f aca="false">SUM(H21+J21+L21)</f>
        <v>20</v>
      </c>
      <c r="G21" s="91" t="n">
        <v>0</v>
      </c>
      <c r="H21" s="115"/>
      <c r="I21" s="84"/>
      <c r="J21" s="82" t="n">
        <v>20</v>
      </c>
      <c r="K21" s="53" t="n">
        <v>20</v>
      </c>
      <c r="L21" s="83"/>
      <c r="M21" s="84"/>
      <c r="N21" s="91" t="s">
        <v>137</v>
      </c>
      <c r="O21" s="83" t="s">
        <v>137</v>
      </c>
      <c r="P21" s="87" t="s">
        <v>137</v>
      </c>
      <c r="Q21" s="91" t="s">
        <v>137</v>
      </c>
      <c r="R21" s="53" t="s">
        <v>137</v>
      </c>
      <c r="S21" s="53" t="s">
        <v>137</v>
      </c>
    </row>
    <row r="22" customFormat="false" ht="30.75" hidden="false" customHeight="true" outlineLevel="0" collapsed="false">
      <c r="A22" s="107" t="s">
        <v>148</v>
      </c>
      <c r="B22" s="107"/>
      <c r="C22" s="107"/>
      <c r="D22" s="116" t="n">
        <f aca="false">SUM(D15:D21)</f>
        <v>14</v>
      </c>
      <c r="E22" s="116"/>
      <c r="F22" s="116" t="n">
        <f aca="false">SUM(F15:F21)</f>
        <v>175</v>
      </c>
      <c r="G22" s="116" t="n">
        <f aca="false">SUM(G15:G21)</f>
        <v>14</v>
      </c>
      <c r="H22" s="116" t="n">
        <f aca="false">SUM(H15:H21)</f>
        <v>45</v>
      </c>
      <c r="I22" s="116"/>
      <c r="J22" s="116" t="n">
        <f aca="false">SUM(J15:J21)</f>
        <v>50</v>
      </c>
      <c r="K22" s="89"/>
      <c r="L22" s="116" t="n">
        <f aca="false">SUM(L15:L21)</f>
        <v>80</v>
      </c>
      <c r="M22" s="116"/>
      <c r="N22" s="89" t="s">
        <v>137</v>
      </c>
      <c r="O22" s="89" t="s">
        <v>137</v>
      </c>
      <c r="P22" s="89" t="s">
        <v>137</v>
      </c>
      <c r="Q22" s="89" t="s">
        <v>137</v>
      </c>
      <c r="R22" s="116" t="s">
        <v>137</v>
      </c>
      <c r="S22" s="89" t="s">
        <v>137</v>
      </c>
    </row>
    <row r="23" customFormat="false" ht="30" hidden="false" customHeight="true" outlineLevel="0" collapsed="false">
      <c r="A23" s="117"/>
      <c r="B23" s="71" t="s">
        <v>30</v>
      </c>
      <c r="C23" s="118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</row>
    <row r="24" customFormat="false" ht="79.5" hidden="false" customHeight="true" outlineLevel="0" collapsed="false">
      <c r="A24" s="82" t="n">
        <v>1</v>
      </c>
      <c r="B24" s="121" t="s">
        <v>42</v>
      </c>
      <c r="C24" s="122" t="s">
        <v>149</v>
      </c>
      <c r="D24" s="91" t="n">
        <v>4</v>
      </c>
      <c r="E24" s="91" t="s">
        <v>136</v>
      </c>
      <c r="F24" s="79" t="n">
        <f aca="false">SUM(H24+J24+L24)</f>
        <v>80</v>
      </c>
      <c r="G24" s="91" t="n">
        <v>4</v>
      </c>
      <c r="H24" s="115" t="n">
        <v>10</v>
      </c>
      <c r="I24" s="84" t="n">
        <v>300</v>
      </c>
      <c r="J24" s="82" t="n">
        <v>70</v>
      </c>
      <c r="K24" s="53" t="n">
        <v>10</v>
      </c>
      <c r="L24" s="83"/>
      <c r="M24" s="84"/>
      <c r="N24" s="91" t="s">
        <v>137</v>
      </c>
      <c r="O24" s="83" t="s">
        <v>137</v>
      </c>
      <c r="P24" s="87" t="s">
        <v>137</v>
      </c>
      <c r="Q24" s="91" t="s">
        <v>137</v>
      </c>
      <c r="R24" s="53" t="s">
        <v>137</v>
      </c>
      <c r="S24" s="53" t="s">
        <v>137</v>
      </c>
    </row>
    <row r="25" customFormat="false" ht="85.5" hidden="false" customHeight="true" outlineLevel="0" collapsed="false">
      <c r="A25" s="82" t="n">
        <v>2</v>
      </c>
      <c r="B25" s="121" t="s">
        <v>57</v>
      </c>
      <c r="C25" s="123" t="s">
        <v>149</v>
      </c>
      <c r="D25" s="91" t="n">
        <v>1</v>
      </c>
      <c r="E25" s="91" t="s">
        <v>136</v>
      </c>
      <c r="F25" s="79" t="n">
        <f aca="false">SUM(H25+J25+L25)</f>
        <v>15</v>
      </c>
      <c r="G25" s="91" t="n">
        <v>1</v>
      </c>
      <c r="H25" s="115"/>
      <c r="I25" s="84"/>
      <c r="J25" s="82" t="n">
        <v>15</v>
      </c>
      <c r="K25" s="53" t="n">
        <v>10</v>
      </c>
      <c r="L25" s="83"/>
      <c r="M25" s="84"/>
      <c r="N25" s="91" t="s">
        <v>137</v>
      </c>
      <c r="O25" s="83" t="s">
        <v>137</v>
      </c>
      <c r="P25" s="87" t="s">
        <v>137</v>
      </c>
      <c r="Q25" s="91" t="s">
        <v>137</v>
      </c>
      <c r="R25" s="53" t="s">
        <v>137</v>
      </c>
      <c r="S25" s="53" t="s">
        <v>137</v>
      </c>
    </row>
    <row r="26" customFormat="false" ht="90" hidden="false" customHeight="true" outlineLevel="0" collapsed="false">
      <c r="A26" s="82" t="n">
        <v>3</v>
      </c>
      <c r="B26" s="121" t="s">
        <v>150</v>
      </c>
      <c r="C26" s="122" t="s">
        <v>149</v>
      </c>
      <c r="D26" s="91" t="n">
        <v>2</v>
      </c>
      <c r="E26" s="91" t="s">
        <v>136</v>
      </c>
      <c r="F26" s="79" t="n">
        <f aca="false">SUM(H26+J26+L26)</f>
        <v>40</v>
      </c>
      <c r="G26" s="91" t="n">
        <v>2</v>
      </c>
      <c r="H26" s="115" t="n">
        <v>10</v>
      </c>
      <c r="I26" s="84" t="n">
        <v>300</v>
      </c>
      <c r="J26" s="82" t="n">
        <v>30</v>
      </c>
      <c r="K26" s="53" t="n">
        <v>10</v>
      </c>
      <c r="L26" s="83"/>
      <c r="M26" s="84"/>
      <c r="N26" s="91" t="s">
        <v>137</v>
      </c>
      <c r="O26" s="83" t="s">
        <v>137</v>
      </c>
      <c r="P26" s="87" t="s">
        <v>137</v>
      </c>
      <c r="Q26" s="91" t="s">
        <v>137</v>
      </c>
      <c r="R26" s="53" t="s">
        <v>137</v>
      </c>
      <c r="S26" s="53" t="s">
        <v>137</v>
      </c>
    </row>
    <row r="27" customFormat="false" ht="26.25" hidden="false" customHeight="true" outlineLevel="0" collapsed="false">
      <c r="A27" s="107" t="s">
        <v>151</v>
      </c>
      <c r="B27" s="107"/>
      <c r="C27" s="107"/>
      <c r="D27" s="89" t="n">
        <f aca="false">SUM(D24:D26)</f>
        <v>7</v>
      </c>
      <c r="E27" s="116"/>
      <c r="F27" s="116" t="n">
        <v>135</v>
      </c>
      <c r="G27" s="89" t="n">
        <f aca="false">SUM(G24:G26)</f>
        <v>7</v>
      </c>
      <c r="H27" s="116" t="n">
        <f aca="false">SUM(H24:H26)</f>
        <v>20</v>
      </c>
      <c r="I27" s="116"/>
      <c r="J27" s="89" t="n">
        <f aca="false">SUM(J24:J26)</f>
        <v>115</v>
      </c>
      <c r="K27" s="124"/>
      <c r="L27" s="89" t="n">
        <f aca="false">SUM(L24:L26)</f>
        <v>0</v>
      </c>
      <c r="M27" s="116"/>
      <c r="N27" s="116" t="s">
        <v>137</v>
      </c>
      <c r="O27" s="116" t="s">
        <v>137</v>
      </c>
      <c r="P27" s="89" t="s">
        <v>137</v>
      </c>
      <c r="Q27" s="89" t="s">
        <v>137</v>
      </c>
      <c r="R27" s="89" t="s">
        <v>137</v>
      </c>
      <c r="S27" s="125" t="s">
        <v>137</v>
      </c>
    </row>
    <row r="28" customFormat="false" ht="26.25" hidden="false" customHeight="true" outlineLevel="0" collapsed="false">
      <c r="A28" s="126" t="s">
        <v>152</v>
      </c>
      <c r="B28" s="126"/>
      <c r="C28" s="126"/>
      <c r="D28" s="127" t="n">
        <f aca="false">D13+D22+D27</f>
        <v>29</v>
      </c>
      <c r="E28" s="127"/>
      <c r="F28" s="127" t="n">
        <f aca="false">F13+F22+F27</f>
        <v>420</v>
      </c>
      <c r="G28" s="127" t="n">
        <f aca="false">G13+G22+G27</f>
        <v>29</v>
      </c>
      <c r="H28" s="127" t="n">
        <f aca="false">H13+H22+H27</f>
        <v>105</v>
      </c>
      <c r="I28" s="127"/>
      <c r="J28" s="127" t="n">
        <f aca="false">J13+J22+J27</f>
        <v>225</v>
      </c>
      <c r="K28" s="127"/>
      <c r="L28" s="127" t="n">
        <f aca="false">L13+L22+L27</f>
        <v>90</v>
      </c>
      <c r="M28" s="127" t="s">
        <v>137</v>
      </c>
      <c r="N28" s="127" t="s">
        <v>137</v>
      </c>
      <c r="O28" s="127" t="s">
        <v>137</v>
      </c>
      <c r="P28" s="127" t="s">
        <v>137</v>
      </c>
      <c r="Q28" s="127" t="s">
        <v>137</v>
      </c>
      <c r="R28" s="127" t="s">
        <v>137</v>
      </c>
      <c r="S28" s="128" t="s">
        <v>137</v>
      </c>
    </row>
    <row r="29" customFormat="false" ht="28.5" hidden="false" customHeight="true" outlineLevel="0" collapsed="false">
      <c r="A29" s="129"/>
      <c r="B29" s="130" t="s">
        <v>153</v>
      </c>
      <c r="C29" s="131"/>
      <c r="D29" s="132" t="n">
        <v>4</v>
      </c>
      <c r="E29" s="133"/>
      <c r="F29" s="134"/>
      <c r="G29" s="134"/>
      <c r="H29" s="134"/>
      <c r="I29" s="134"/>
      <c r="J29" s="49"/>
      <c r="K29" s="49"/>
      <c r="L29" s="49"/>
      <c r="M29" s="49"/>
      <c r="N29" s="135"/>
      <c r="O29" s="135"/>
      <c r="P29" s="49"/>
      <c r="Q29" s="49"/>
      <c r="R29" s="49"/>
      <c r="S29" s="49"/>
    </row>
    <row r="30" customFormat="false" ht="15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7"/>
      <c r="K30" s="137"/>
      <c r="L30" s="137"/>
      <c r="M30" s="137"/>
      <c r="N30" s="136"/>
      <c r="O30" s="136"/>
      <c r="P30" s="136"/>
      <c r="Q30" s="136"/>
      <c r="R30" s="136"/>
      <c r="S30" s="136"/>
    </row>
    <row r="31" customFormat="false" ht="15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8"/>
      <c r="K31" s="138"/>
      <c r="L31" s="138"/>
      <c r="M31" s="138"/>
      <c r="N31" s="139"/>
      <c r="O31" s="139"/>
      <c r="P31" s="136"/>
      <c r="Q31" s="136"/>
      <c r="R31" s="136"/>
      <c r="S31" s="136"/>
    </row>
    <row r="32" customFormat="false" ht="15" hidden="false" customHeight="false" outlineLevel="0" collapsed="false">
      <c r="A32" s="140"/>
      <c r="B32" s="140"/>
      <c r="C32" s="141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</row>
    <row r="33" customFormat="false" ht="15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7"/>
      <c r="K33" s="137"/>
      <c r="L33" s="137"/>
      <c r="M33" s="137"/>
      <c r="N33" s="136"/>
      <c r="O33" s="136"/>
      <c r="P33" s="136"/>
      <c r="Q33" s="136"/>
      <c r="R33" s="136"/>
      <c r="S33" s="136"/>
    </row>
    <row r="34" customFormat="false" ht="24" hidden="false" customHeight="true" outlineLevel="0" collapsed="false">
      <c r="A34" s="47" t="s">
        <v>101</v>
      </c>
      <c r="B34" s="47"/>
      <c r="C34" s="48"/>
      <c r="D34" s="49"/>
      <c r="E34" s="49"/>
      <c r="F34" s="49"/>
      <c r="G34" s="49"/>
      <c r="H34" s="49"/>
      <c r="I34" s="49"/>
      <c r="J34" s="50"/>
      <c r="K34" s="50"/>
      <c r="L34" s="50"/>
      <c r="M34" s="50"/>
      <c r="N34" s="49"/>
      <c r="O34" s="49"/>
      <c r="P34" s="49"/>
      <c r="Q34" s="49"/>
      <c r="R34" s="49"/>
      <c r="S34" s="49"/>
    </row>
    <row r="35" customFormat="false" ht="23.25" hidden="false" customHeight="true" outlineLevel="0" collapsed="false">
      <c r="A35" s="47" t="s">
        <v>102</v>
      </c>
      <c r="B35" s="47"/>
      <c r="C35" s="48"/>
      <c r="D35" s="49"/>
      <c r="E35" s="49"/>
      <c r="F35" s="49"/>
      <c r="G35" s="51" t="s">
        <v>154</v>
      </c>
      <c r="H35" s="51"/>
      <c r="I35" s="51"/>
      <c r="J35" s="51"/>
      <c r="K35" s="51"/>
      <c r="L35" s="51"/>
      <c r="M35" s="51"/>
      <c r="N35" s="52" t="s">
        <v>104</v>
      </c>
      <c r="O35" s="52"/>
      <c r="P35" s="52"/>
      <c r="Q35" s="52"/>
      <c r="R35" s="49"/>
      <c r="S35" s="49"/>
    </row>
    <row r="36" customFormat="false" ht="25.5" hidden="false" customHeight="true" outlineLevel="0" collapsed="false">
      <c r="A36" s="47" t="s">
        <v>105</v>
      </c>
      <c r="B36" s="47"/>
      <c r="C36" s="48"/>
      <c r="D36" s="49"/>
      <c r="E36" s="49"/>
      <c r="F36" s="49"/>
      <c r="G36" s="51"/>
      <c r="H36" s="51"/>
      <c r="I36" s="51"/>
      <c r="J36" s="51"/>
      <c r="K36" s="51"/>
      <c r="L36" s="51"/>
      <c r="M36" s="51"/>
      <c r="N36" s="52" t="s">
        <v>106</v>
      </c>
      <c r="O36" s="52"/>
      <c r="P36" s="52"/>
      <c r="Q36" s="52"/>
      <c r="R36" s="46"/>
      <c r="S36" s="46"/>
    </row>
    <row r="37" customFormat="false" ht="27.75" hidden="false" customHeight="true" outlineLevel="0" collapsed="false">
      <c r="A37" s="53" t="s">
        <v>107</v>
      </c>
      <c r="B37" s="53" t="s">
        <v>108</v>
      </c>
      <c r="C37" s="55" t="s">
        <v>109</v>
      </c>
      <c r="D37" s="53" t="s">
        <v>110</v>
      </c>
      <c r="E37" s="53" t="s">
        <v>111</v>
      </c>
      <c r="F37" s="53" t="s">
        <v>112</v>
      </c>
      <c r="G37" s="53" t="s">
        <v>113</v>
      </c>
      <c r="H37" s="53" t="s">
        <v>114</v>
      </c>
      <c r="I37" s="53" t="s">
        <v>115</v>
      </c>
      <c r="J37" s="53" t="s">
        <v>116</v>
      </c>
      <c r="K37" s="53" t="s">
        <v>117</v>
      </c>
      <c r="L37" s="53" t="s">
        <v>118</v>
      </c>
      <c r="M37" s="53" t="s">
        <v>119</v>
      </c>
      <c r="N37" s="53" t="s">
        <v>120</v>
      </c>
      <c r="O37" s="53" t="s">
        <v>121</v>
      </c>
      <c r="P37" s="53" t="s">
        <v>122</v>
      </c>
      <c r="Q37" s="53" t="s">
        <v>123</v>
      </c>
      <c r="R37" s="53" t="s">
        <v>124</v>
      </c>
      <c r="S37" s="53" t="s">
        <v>125</v>
      </c>
    </row>
    <row r="38" customFormat="false" ht="28.5" hidden="false" customHeight="true" outlineLevel="0" collapsed="false">
      <c r="A38" s="53"/>
      <c r="B38" s="53"/>
      <c r="C38" s="55"/>
      <c r="D38" s="53" t="s">
        <v>9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29.25" hidden="false" customHeight="true" outlineLevel="0" collapsed="false">
      <c r="A39" s="53"/>
      <c r="B39" s="53"/>
      <c r="C39" s="55"/>
      <c r="D39" s="56" t="s">
        <v>5</v>
      </c>
      <c r="E39" s="56" t="s">
        <v>126</v>
      </c>
      <c r="F39" s="56" t="s">
        <v>127</v>
      </c>
      <c r="G39" s="57" t="s">
        <v>5</v>
      </c>
      <c r="H39" s="58" t="s">
        <v>2</v>
      </c>
      <c r="I39" s="58"/>
      <c r="J39" s="59" t="s">
        <v>3</v>
      </c>
      <c r="K39" s="59"/>
      <c r="L39" s="60" t="s">
        <v>4</v>
      </c>
      <c r="M39" s="60"/>
      <c r="N39" s="61" t="s">
        <v>72</v>
      </c>
      <c r="O39" s="61"/>
      <c r="P39" s="61"/>
      <c r="Q39" s="61" t="s">
        <v>73</v>
      </c>
      <c r="R39" s="61"/>
      <c r="S39" s="61"/>
    </row>
    <row r="40" customFormat="false" ht="88.5" hidden="false" customHeight="true" outlineLevel="0" collapsed="false">
      <c r="A40" s="53"/>
      <c r="B40" s="53"/>
      <c r="C40" s="55"/>
      <c r="D40" s="56"/>
      <c r="E40" s="56"/>
      <c r="F40" s="56"/>
      <c r="G40" s="56"/>
      <c r="H40" s="62" t="s">
        <v>128</v>
      </c>
      <c r="I40" s="63" t="s">
        <v>129</v>
      </c>
      <c r="J40" s="64" t="s">
        <v>130</v>
      </c>
      <c r="K40" s="56" t="s">
        <v>129</v>
      </c>
      <c r="L40" s="65" t="s">
        <v>128</v>
      </c>
      <c r="M40" s="66" t="s">
        <v>131</v>
      </c>
      <c r="N40" s="67" t="s">
        <v>5</v>
      </c>
      <c r="O40" s="65" t="s">
        <v>130</v>
      </c>
      <c r="P40" s="68" t="s">
        <v>129</v>
      </c>
      <c r="Q40" s="67" t="s">
        <v>5</v>
      </c>
      <c r="R40" s="69" t="s">
        <v>132</v>
      </c>
      <c r="S40" s="56" t="s">
        <v>133</v>
      </c>
    </row>
    <row r="41" customFormat="false" ht="26.25" hidden="false" customHeight="true" outlineLevel="0" collapsed="false">
      <c r="A41" s="142"/>
      <c r="B41" s="143" t="s">
        <v>0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44"/>
    </row>
    <row r="42" customFormat="false" ht="48" hidden="false" customHeight="true" outlineLevel="0" collapsed="false">
      <c r="A42" s="75" t="n">
        <v>1</v>
      </c>
      <c r="B42" s="145" t="s">
        <v>134</v>
      </c>
      <c r="C42" s="77" t="s">
        <v>135</v>
      </c>
      <c r="D42" s="78" t="n">
        <v>2</v>
      </c>
      <c r="E42" s="96" t="s">
        <v>140</v>
      </c>
      <c r="F42" s="79" t="n">
        <f aca="false">SUM(H42+J42+L42)</f>
        <v>20</v>
      </c>
      <c r="G42" s="79" t="n">
        <v>2</v>
      </c>
      <c r="H42" s="80" t="n">
        <v>10</v>
      </c>
      <c r="I42" s="81" t="n">
        <v>300</v>
      </c>
      <c r="J42" s="82" t="n">
        <v>10</v>
      </c>
      <c r="K42" s="53" t="n">
        <v>10</v>
      </c>
      <c r="L42" s="86"/>
      <c r="M42" s="84"/>
      <c r="N42" s="85" t="s">
        <v>137</v>
      </c>
      <c r="O42" s="86" t="s">
        <v>137</v>
      </c>
      <c r="P42" s="84" t="s">
        <v>137</v>
      </c>
      <c r="Q42" s="79" t="s">
        <v>137</v>
      </c>
      <c r="R42" s="88" t="s">
        <v>137</v>
      </c>
      <c r="S42" s="88" t="s">
        <v>137</v>
      </c>
    </row>
    <row r="43" customFormat="false" ht="48" hidden="false" customHeight="true" outlineLevel="0" collapsed="false">
      <c r="A43" s="146" t="n">
        <v>2</v>
      </c>
      <c r="B43" s="77" t="s">
        <v>7</v>
      </c>
      <c r="C43" s="77" t="s">
        <v>155</v>
      </c>
      <c r="D43" s="147" t="n">
        <v>2</v>
      </c>
      <c r="E43" s="148" t="s">
        <v>140</v>
      </c>
      <c r="F43" s="79" t="n">
        <f aca="false">SUM(H43+J43+L43)</f>
        <v>40</v>
      </c>
      <c r="G43" s="147" t="n">
        <v>2</v>
      </c>
      <c r="H43" s="149" t="n">
        <v>10</v>
      </c>
      <c r="I43" s="150" t="n">
        <v>300</v>
      </c>
      <c r="J43" s="151"/>
      <c r="K43" s="152"/>
      <c r="L43" s="153" t="n">
        <v>30</v>
      </c>
      <c r="M43" s="150" t="n">
        <v>25</v>
      </c>
      <c r="N43" s="147" t="s">
        <v>137</v>
      </c>
      <c r="O43" s="153" t="s">
        <v>137</v>
      </c>
      <c r="P43" s="150" t="s">
        <v>137</v>
      </c>
      <c r="Q43" s="147" t="s">
        <v>137</v>
      </c>
      <c r="R43" s="152" t="s">
        <v>137</v>
      </c>
      <c r="S43" s="152" t="s">
        <v>137</v>
      </c>
    </row>
    <row r="44" customFormat="false" ht="34.5" hidden="false" customHeight="true" outlineLevel="0" collapsed="false">
      <c r="A44" s="146" t="n">
        <v>3</v>
      </c>
      <c r="B44" s="77" t="s">
        <v>9</v>
      </c>
      <c r="C44" s="77" t="s">
        <v>156</v>
      </c>
      <c r="D44" s="147" t="n">
        <v>1</v>
      </c>
      <c r="E44" s="147" t="s">
        <v>136</v>
      </c>
      <c r="F44" s="79" t="n">
        <f aca="false">SUM(H44+J44+L44)</f>
        <v>20</v>
      </c>
      <c r="G44" s="147" t="n">
        <v>1</v>
      </c>
      <c r="H44" s="149" t="n">
        <v>10</v>
      </c>
      <c r="I44" s="150" t="n">
        <v>300</v>
      </c>
      <c r="J44" s="151" t="n">
        <v>10</v>
      </c>
      <c r="K44" s="152" t="n">
        <v>10</v>
      </c>
      <c r="L44" s="153"/>
      <c r="M44" s="150"/>
      <c r="N44" s="147" t="s">
        <v>137</v>
      </c>
      <c r="O44" s="153" t="s">
        <v>137</v>
      </c>
      <c r="P44" s="150" t="s">
        <v>137</v>
      </c>
      <c r="Q44" s="147" t="s">
        <v>137</v>
      </c>
      <c r="R44" s="152" t="s">
        <v>137</v>
      </c>
      <c r="S44" s="152" t="s">
        <v>137</v>
      </c>
    </row>
    <row r="45" customFormat="false" ht="45" hidden="false" customHeight="true" outlineLevel="0" collapsed="false">
      <c r="A45" s="146" t="n">
        <v>4</v>
      </c>
      <c r="B45" s="77" t="s">
        <v>11</v>
      </c>
      <c r="C45" s="77" t="s">
        <v>157</v>
      </c>
      <c r="D45" s="147" t="n">
        <v>2</v>
      </c>
      <c r="E45" s="148" t="s">
        <v>140</v>
      </c>
      <c r="F45" s="79" t="n">
        <f aca="false">SUM(H45+J45+L45)</f>
        <v>30</v>
      </c>
      <c r="G45" s="147" t="n">
        <v>2</v>
      </c>
      <c r="H45" s="149" t="n">
        <v>10</v>
      </c>
      <c r="I45" s="150" t="n">
        <v>300</v>
      </c>
      <c r="J45" s="151"/>
      <c r="K45" s="152"/>
      <c r="L45" s="153" t="n">
        <v>20</v>
      </c>
      <c r="M45" s="150" t="n">
        <v>25</v>
      </c>
      <c r="N45" s="147" t="s">
        <v>137</v>
      </c>
      <c r="O45" s="153" t="s">
        <v>137</v>
      </c>
      <c r="P45" s="150" t="s">
        <v>137</v>
      </c>
      <c r="Q45" s="147" t="s">
        <v>137</v>
      </c>
      <c r="R45" s="152" t="s">
        <v>137</v>
      </c>
      <c r="S45" s="152" t="s">
        <v>137</v>
      </c>
    </row>
    <row r="46" customFormat="false" ht="28.5" hidden="false" customHeight="true" outlineLevel="0" collapsed="false">
      <c r="A46" s="154" t="s">
        <v>142</v>
      </c>
      <c r="B46" s="154"/>
      <c r="C46" s="154"/>
      <c r="D46" s="146" t="n">
        <f aca="false">SUM(D42:D45)</f>
        <v>7</v>
      </c>
      <c r="E46" s="146"/>
      <c r="F46" s="146" t="n">
        <f aca="false">SUM(F42:F45)</f>
        <v>110</v>
      </c>
      <c r="G46" s="146" t="n">
        <f aca="false">SUM(G42:G45)</f>
        <v>7</v>
      </c>
      <c r="H46" s="146" t="n">
        <f aca="false">SUM(H42:H45)</f>
        <v>40</v>
      </c>
      <c r="I46" s="146"/>
      <c r="J46" s="146" t="n">
        <f aca="false">SUM(J42:J45)</f>
        <v>20</v>
      </c>
      <c r="K46" s="146"/>
      <c r="L46" s="146" t="n">
        <f aca="false">SUM(L42:L45)</f>
        <v>50</v>
      </c>
      <c r="M46" s="146"/>
      <c r="N46" s="146" t="s">
        <v>137</v>
      </c>
      <c r="O46" s="146" t="s">
        <v>137</v>
      </c>
      <c r="P46" s="146" t="s">
        <v>137</v>
      </c>
      <c r="Q46" s="146" t="s">
        <v>137</v>
      </c>
      <c r="R46" s="146" t="s">
        <v>137</v>
      </c>
      <c r="S46" s="146" t="s">
        <v>137</v>
      </c>
    </row>
    <row r="47" customFormat="false" ht="27" hidden="false" customHeight="true" outlineLevel="0" collapsed="false">
      <c r="A47" s="155"/>
      <c r="B47" s="156" t="s">
        <v>1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57"/>
    </row>
    <row r="48" customFormat="false" ht="41.25" hidden="false" customHeight="true" outlineLevel="0" collapsed="false">
      <c r="A48" s="158" t="n">
        <v>1</v>
      </c>
      <c r="B48" s="113" t="s">
        <v>144</v>
      </c>
      <c r="C48" s="113" t="s">
        <v>145</v>
      </c>
      <c r="D48" s="147" t="n">
        <v>1</v>
      </c>
      <c r="E48" s="147" t="s">
        <v>136</v>
      </c>
      <c r="F48" s="79" t="n">
        <f aca="false">SUM(H48+J48+L48)</f>
        <v>30</v>
      </c>
      <c r="G48" s="147" t="n">
        <v>1</v>
      </c>
      <c r="H48" s="149"/>
      <c r="I48" s="150"/>
      <c r="J48" s="151" t="n">
        <v>30</v>
      </c>
      <c r="K48" s="152" t="n">
        <v>20</v>
      </c>
      <c r="L48" s="153"/>
      <c r="M48" s="150"/>
      <c r="N48" s="147" t="s">
        <v>137</v>
      </c>
      <c r="O48" s="153" t="s">
        <v>137</v>
      </c>
      <c r="P48" s="150" t="s">
        <v>137</v>
      </c>
      <c r="Q48" s="147" t="s">
        <v>137</v>
      </c>
      <c r="R48" s="152" t="s">
        <v>137</v>
      </c>
      <c r="S48" s="152" t="s">
        <v>137</v>
      </c>
    </row>
    <row r="49" customFormat="false" ht="36" hidden="false" customHeight="true" outlineLevel="0" collapsed="false">
      <c r="A49" s="158" t="n">
        <v>2</v>
      </c>
      <c r="B49" s="113" t="s">
        <v>18</v>
      </c>
      <c r="C49" s="113" t="s">
        <v>158</v>
      </c>
      <c r="D49" s="147" t="n">
        <v>4</v>
      </c>
      <c r="E49" s="147" t="s">
        <v>136</v>
      </c>
      <c r="F49" s="79" t="n">
        <f aca="false">SUM(H49+J49+L49)</f>
        <v>50</v>
      </c>
      <c r="G49" s="147" t="n">
        <v>4</v>
      </c>
      <c r="H49" s="149" t="n">
        <v>20</v>
      </c>
      <c r="I49" s="150" t="n">
        <v>300</v>
      </c>
      <c r="J49" s="151"/>
      <c r="K49" s="152"/>
      <c r="L49" s="153" t="n">
        <v>30</v>
      </c>
      <c r="M49" s="150" t="n">
        <v>25</v>
      </c>
      <c r="N49" s="147" t="s">
        <v>137</v>
      </c>
      <c r="O49" s="153" t="s">
        <v>137</v>
      </c>
      <c r="P49" s="150" t="s">
        <v>137</v>
      </c>
      <c r="Q49" s="147" t="s">
        <v>137</v>
      </c>
      <c r="R49" s="152" t="s">
        <v>137</v>
      </c>
      <c r="S49" s="152" t="s">
        <v>137</v>
      </c>
    </row>
    <row r="50" customFormat="false" ht="49.5" hidden="false" customHeight="true" outlineLevel="0" collapsed="false">
      <c r="A50" s="158" t="n">
        <v>3</v>
      </c>
      <c r="B50" s="113" t="s">
        <v>22</v>
      </c>
      <c r="C50" s="113" t="s">
        <v>143</v>
      </c>
      <c r="D50" s="91" t="n">
        <v>2</v>
      </c>
      <c r="E50" s="147" t="s">
        <v>136</v>
      </c>
      <c r="F50" s="79" t="n">
        <f aca="false">SUM(H50+J50+L50)</f>
        <v>20</v>
      </c>
      <c r="G50" s="147" t="n">
        <v>2</v>
      </c>
      <c r="H50" s="149" t="n">
        <v>10</v>
      </c>
      <c r="I50" s="150" t="n">
        <v>300</v>
      </c>
      <c r="J50" s="151"/>
      <c r="K50" s="152"/>
      <c r="L50" s="153" t="n">
        <v>10</v>
      </c>
      <c r="M50" s="150" t="n">
        <v>25</v>
      </c>
      <c r="N50" s="147" t="s">
        <v>137</v>
      </c>
      <c r="O50" s="153" t="s">
        <v>137</v>
      </c>
      <c r="P50" s="150" t="s">
        <v>137</v>
      </c>
      <c r="Q50" s="147" t="s">
        <v>137</v>
      </c>
      <c r="R50" s="152" t="s">
        <v>137</v>
      </c>
      <c r="S50" s="152" t="s">
        <v>137</v>
      </c>
    </row>
    <row r="51" customFormat="false" ht="42" hidden="false" customHeight="true" outlineLevel="0" collapsed="false">
      <c r="A51" s="158" t="n">
        <v>4</v>
      </c>
      <c r="B51" s="113" t="s">
        <v>27</v>
      </c>
      <c r="C51" s="113" t="s">
        <v>147</v>
      </c>
      <c r="D51" s="147" t="n">
        <v>0</v>
      </c>
      <c r="E51" s="147" t="s">
        <v>136</v>
      </c>
      <c r="F51" s="79" t="n">
        <f aca="false">SUM(H51+J51+L51)</f>
        <v>20</v>
      </c>
      <c r="G51" s="147" t="n">
        <v>0</v>
      </c>
      <c r="H51" s="149"/>
      <c r="I51" s="150"/>
      <c r="J51" s="151" t="n">
        <v>20</v>
      </c>
      <c r="K51" s="152" t="n">
        <v>20</v>
      </c>
      <c r="L51" s="153"/>
      <c r="M51" s="150"/>
      <c r="N51" s="147" t="s">
        <v>137</v>
      </c>
      <c r="O51" s="153" t="s">
        <v>137</v>
      </c>
      <c r="P51" s="150" t="s">
        <v>137</v>
      </c>
      <c r="Q51" s="147" t="s">
        <v>137</v>
      </c>
      <c r="R51" s="152" t="s">
        <v>137</v>
      </c>
      <c r="S51" s="152" t="s">
        <v>137</v>
      </c>
    </row>
    <row r="52" customFormat="false" ht="28.5" hidden="false" customHeight="true" outlineLevel="0" collapsed="false">
      <c r="A52" s="154" t="s">
        <v>148</v>
      </c>
      <c r="B52" s="154"/>
      <c r="C52" s="154"/>
      <c r="D52" s="146" t="n">
        <f aca="false">SUM(D48:D51)</f>
        <v>7</v>
      </c>
      <c r="E52" s="146"/>
      <c r="F52" s="146" t="n">
        <f aca="false">SUM(F48:F51)</f>
        <v>120</v>
      </c>
      <c r="G52" s="146" t="n">
        <f aca="false">SUM(G48:G51)</f>
        <v>7</v>
      </c>
      <c r="H52" s="146" t="n">
        <f aca="false">SUM(H48:H51)</f>
        <v>30</v>
      </c>
      <c r="I52" s="146"/>
      <c r="J52" s="146" t="n">
        <f aca="false">SUM(J48:J51)</f>
        <v>50</v>
      </c>
      <c r="K52" s="146"/>
      <c r="L52" s="146" t="n">
        <f aca="false">SUM(L48:L51)</f>
        <v>40</v>
      </c>
      <c r="M52" s="146"/>
      <c r="N52" s="146" t="s">
        <v>137</v>
      </c>
      <c r="O52" s="146" t="s">
        <v>137</v>
      </c>
      <c r="P52" s="146" t="s">
        <v>137</v>
      </c>
      <c r="Q52" s="146" t="s">
        <v>137</v>
      </c>
      <c r="R52" s="146" t="s">
        <v>137</v>
      </c>
      <c r="S52" s="146" t="s">
        <v>137</v>
      </c>
    </row>
    <row r="53" customFormat="false" ht="27" hidden="false" customHeight="true" outlineLevel="0" collapsed="false">
      <c r="A53" s="155"/>
      <c r="B53" s="156" t="s">
        <v>30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57"/>
    </row>
    <row r="54" customFormat="false" ht="79.5" hidden="false" customHeight="true" outlineLevel="0" collapsed="false">
      <c r="A54" s="151" t="n">
        <v>1</v>
      </c>
      <c r="B54" s="122" t="s">
        <v>42</v>
      </c>
      <c r="C54" s="122" t="s">
        <v>149</v>
      </c>
      <c r="D54" s="147" t="n">
        <v>3</v>
      </c>
      <c r="E54" s="148" t="s">
        <v>136</v>
      </c>
      <c r="F54" s="79" t="n">
        <f aca="false">SUM(H54+J54+L54)</f>
        <v>70</v>
      </c>
      <c r="G54" s="147" t="n">
        <v>3</v>
      </c>
      <c r="H54" s="115" t="n">
        <v>10</v>
      </c>
      <c r="I54" s="84" t="n">
        <v>300</v>
      </c>
      <c r="J54" s="82" t="n">
        <v>60</v>
      </c>
      <c r="K54" s="53" t="n">
        <v>10</v>
      </c>
      <c r="L54" s="83"/>
      <c r="M54" s="150"/>
      <c r="N54" s="147" t="s">
        <v>137</v>
      </c>
      <c r="O54" s="153" t="s">
        <v>137</v>
      </c>
      <c r="P54" s="150" t="s">
        <v>137</v>
      </c>
      <c r="Q54" s="147" t="s">
        <v>137</v>
      </c>
      <c r="R54" s="152" t="s">
        <v>137</v>
      </c>
      <c r="S54" s="152" t="s">
        <v>137</v>
      </c>
    </row>
    <row r="55" customFormat="false" ht="83.25" hidden="false" customHeight="true" outlineLevel="0" collapsed="false">
      <c r="A55" s="151" t="n">
        <v>2</v>
      </c>
      <c r="B55" s="122" t="s">
        <v>46</v>
      </c>
      <c r="C55" s="122" t="s">
        <v>149</v>
      </c>
      <c r="D55" s="147" t="n">
        <v>3</v>
      </c>
      <c r="E55" s="147" t="s">
        <v>136</v>
      </c>
      <c r="F55" s="79" t="n">
        <f aca="false">SUM(H55+J55+L55)</f>
        <v>75</v>
      </c>
      <c r="G55" s="147" t="n">
        <v>3</v>
      </c>
      <c r="H55" s="115"/>
      <c r="I55" s="84"/>
      <c r="J55" s="82" t="n">
        <v>75</v>
      </c>
      <c r="K55" s="53" t="n">
        <v>5</v>
      </c>
      <c r="L55" s="83"/>
      <c r="M55" s="84"/>
      <c r="N55" s="147" t="s">
        <v>137</v>
      </c>
      <c r="O55" s="153" t="s">
        <v>137</v>
      </c>
      <c r="P55" s="150" t="s">
        <v>137</v>
      </c>
      <c r="Q55" s="147" t="s">
        <v>137</v>
      </c>
      <c r="R55" s="152" t="s">
        <v>137</v>
      </c>
      <c r="S55" s="152" t="s">
        <v>137</v>
      </c>
      <c r="T55" s="159"/>
    </row>
    <row r="56" customFormat="false" ht="85.5" hidden="false" customHeight="true" outlineLevel="0" collapsed="false">
      <c r="A56" s="151" t="n">
        <v>3</v>
      </c>
      <c r="B56" s="122" t="s">
        <v>57</v>
      </c>
      <c r="C56" s="122" t="s">
        <v>149</v>
      </c>
      <c r="D56" s="147" t="n">
        <v>1</v>
      </c>
      <c r="E56" s="147" t="s">
        <v>136</v>
      </c>
      <c r="F56" s="79" t="n">
        <f aca="false">SUM(H56+J56+L56)</f>
        <v>15</v>
      </c>
      <c r="G56" s="147" t="n">
        <v>1</v>
      </c>
      <c r="H56" s="149"/>
      <c r="I56" s="150"/>
      <c r="J56" s="151" t="n">
        <v>15</v>
      </c>
      <c r="K56" s="152" t="n">
        <v>10</v>
      </c>
      <c r="L56" s="153"/>
      <c r="M56" s="150"/>
      <c r="N56" s="147" t="s">
        <v>137</v>
      </c>
      <c r="O56" s="153" t="s">
        <v>137</v>
      </c>
      <c r="P56" s="150" t="s">
        <v>137</v>
      </c>
      <c r="Q56" s="147" t="s">
        <v>137</v>
      </c>
      <c r="R56" s="152" t="s">
        <v>137</v>
      </c>
      <c r="S56" s="152" t="s">
        <v>137</v>
      </c>
    </row>
    <row r="57" customFormat="false" ht="85.5" hidden="false" customHeight="true" outlineLevel="0" collapsed="false">
      <c r="A57" s="151" t="n">
        <v>4</v>
      </c>
      <c r="B57" s="122" t="s">
        <v>159</v>
      </c>
      <c r="C57" s="122" t="s">
        <v>149</v>
      </c>
      <c r="D57" s="147" t="n">
        <v>2</v>
      </c>
      <c r="E57" s="147" t="s">
        <v>140</v>
      </c>
      <c r="F57" s="79" t="n">
        <f aca="false">SUM(H57+J57+L57)</f>
        <v>55</v>
      </c>
      <c r="G57" s="147" t="n">
        <v>2</v>
      </c>
      <c r="H57" s="149" t="n">
        <v>10</v>
      </c>
      <c r="I57" s="150" t="n">
        <v>300</v>
      </c>
      <c r="J57" s="151" t="n">
        <v>45</v>
      </c>
      <c r="K57" s="152" t="n">
        <v>10</v>
      </c>
      <c r="L57" s="153"/>
      <c r="M57" s="150"/>
      <c r="N57" s="147" t="s">
        <v>137</v>
      </c>
      <c r="O57" s="153" t="s">
        <v>137</v>
      </c>
      <c r="P57" s="150" t="s">
        <v>137</v>
      </c>
      <c r="Q57" s="147" t="s">
        <v>137</v>
      </c>
      <c r="R57" s="152" t="s">
        <v>137</v>
      </c>
      <c r="S57" s="152" t="s">
        <v>137</v>
      </c>
    </row>
    <row r="58" customFormat="false" ht="32.25" hidden="false" customHeight="true" outlineLevel="0" collapsed="false">
      <c r="A58" s="160" t="s">
        <v>151</v>
      </c>
      <c r="B58" s="160"/>
      <c r="C58" s="160"/>
      <c r="D58" s="147" t="n">
        <f aca="false">SUM(D54:D57)</f>
        <v>9</v>
      </c>
      <c r="E58" s="147"/>
      <c r="F58" s="147" t="n">
        <f aca="false">SUM(F54:F57)</f>
        <v>215</v>
      </c>
      <c r="G58" s="147" t="n">
        <f aca="false">SUM(G54:G57)</f>
        <v>9</v>
      </c>
      <c r="H58" s="147" t="n">
        <f aca="false">SUM(H54:H57)</f>
        <v>20</v>
      </c>
      <c r="I58" s="147"/>
      <c r="J58" s="147" t="n">
        <f aca="false">SUM(J54:J57)</f>
        <v>195</v>
      </c>
      <c r="K58" s="147"/>
      <c r="L58" s="147" t="n">
        <f aca="false">SUM(L54:L57)</f>
        <v>0</v>
      </c>
      <c r="M58" s="147"/>
      <c r="N58" s="147" t="s">
        <v>137</v>
      </c>
      <c r="O58" s="147" t="s">
        <v>137</v>
      </c>
      <c r="P58" s="147" t="s">
        <v>137</v>
      </c>
      <c r="Q58" s="147" t="s">
        <v>137</v>
      </c>
      <c r="R58" s="147" t="s">
        <v>137</v>
      </c>
      <c r="S58" s="147" t="s">
        <v>137</v>
      </c>
    </row>
    <row r="59" customFormat="false" ht="30" hidden="false" customHeight="true" outlineLevel="0" collapsed="false">
      <c r="A59" s="155"/>
      <c r="B59" s="156" t="s">
        <v>71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57"/>
    </row>
    <row r="60" customFormat="false" ht="36.75" hidden="false" customHeight="true" outlineLevel="0" collapsed="false">
      <c r="A60" s="152" t="n">
        <v>1</v>
      </c>
      <c r="B60" s="161" t="s">
        <v>74</v>
      </c>
      <c r="C60" s="161"/>
      <c r="D60" s="147" t="n">
        <v>6</v>
      </c>
      <c r="E60" s="147" t="s">
        <v>136</v>
      </c>
      <c r="F60" s="147" t="n">
        <v>168</v>
      </c>
      <c r="G60" s="147" t="n">
        <v>6</v>
      </c>
      <c r="H60" s="115"/>
      <c r="I60" s="84"/>
      <c r="J60" s="82"/>
      <c r="K60" s="53"/>
      <c r="L60" s="83"/>
      <c r="M60" s="150"/>
      <c r="N60" s="147" t="s">
        <v>137</v>
      </c>
      <c r="O60" s="153" t="s">
        <v>137</v>
      </c>
      <c r="P60" s="150" t="s">
        <v>137</v>
      </c>
      <c r="Q60" s="147" t="n">
        <v>6</v>
      </c>
      <c r="R60" s="152" t="n">
        <v>168</v>
      </c>
      <c r="S60" s="152" t="n">
        <v>5</v>
      </c>
    </row>
    <row r="61" customFormat="false" ht="29.25" hidden="false" customHeight="true" outlineLevel="0" collapsed="false">
      <c r="A61" s="162" t="s">
        <v>160</v>
      </c>
      <c r="B61" s="162"/>
      <c r="C61" s="162"/>
      <c r="D61" s="146" t="n">
        <f aca="false">SUM(D60)</f>
        <v>6</v>
      </c>
      <c r="E61" s="146"/>
      <c r="F61" s="146" t="n">
        <v>168</v>
      </c>
      <c r="G61" s="146" t="n">
        <v>6</v>
      </c>
      <c r="H61" s="89"/>
      <c r="I61" s="89"/>
      <c r="J61" s="89"/>
      <c r="K61" s="89"/>
      <c r="L61" s="89"/>
      <c r="M61" s="146"/>
      <c r="N61" s="146" t="s">
        <v>137</v>
      </c>
      <c r="O61" s="146" t="s">
        <v>137</v>
      </c>
      <c r="P61" s="146" t="s">
        <v>137</v>
      </c>
      <c r="Q61" s="146" t="n">
        <v>6</v>
      </c>
      <c r="R61" s="146" t="n">
        <v>168</v>
      </c>
      <c r="S61" s="146" t="s">
        <v>137</v>
      </c>
    </row>
    <row r="62" customFormat="false" ht="30.75" hidden="false" customHeight="true" outlineLevel="0" collapsed="false">
      <c r="A62" s="163" t="s">
        <v>161</v>
      </c>
      <c r="B62" s="163"/>
      <c r="C62" s="163"/>
      <c r="D62" s="164" t="n">
        <f aca="false">D46+D52+D58+D61</f>
        <v>29</v>
      </c>
      <c r="E62" s="164"/>
      <c r="F62" s="164" t="n">
        <f aca="false">F46+F52+F58+F61</f>
        <v>613</v>
      </c>
      <c r="G62" s="164" t="n">
        <f aca="false">G46+G52+G58+G61</f>
        <v>29</v>
      </c>
      <c r="H62" s="164" t="n">
        <f aca="false">H46+H52+H58</f>
        <v>90</v>
      </c>
      <c r="I62" s="164"/>
      <c r="J62" s="164" t="n">
        <f aca="false">J46+J52+J58</f>
        <v>265</v>
      </c>
      <c r="K62" s="164"/>
      <c r="L62" s="164" t="n">
        <f aca="false">L46+L52+L58</f>
        <v>90</v>
      </c>
      <c r="M62" s="164"/>
      <c r="N62" s="164" t="s">
        <v>137</v>
      </c>
      <c r="O62" s="164" t="s">
        <v>137</v>
      </c>
      <c r="P62" s="164" t="s">
        <v>137</v>
      </c>
      <c r="Q62" s="164" t="n">
        <v>6</v>
      </c>
      <c r="R62" s="164" t="n">
        <v>168</v>
      </c>
      <c r="S62" s="165" t="s">
        <v>137</v>
      </c>
    </row>
    <row r="63" customFormat="false" ht="15.75" hidden="false" customHeight="false" outlineLevel="0" collapsed="false">
      <c r="D63" s="166"/>
      <c r="E63" s="166"/>
      <c r="F63" s="166"/>
      <c r="G63" s="166"/>
      <c r="H63" s="166"/>
      <c r="I63" s="136"/>
      <c r="J63" s="136"/>
      <c r="K63" s="136"/>
      <c r="L63" s="136"/>
      <c r="M63" s="136"/>
      <c r="N63" s="137"/>
      <c r="O63" s="137"/>
      <c r="P63" s="136"/>
    </row>
    <row r="64" customFormat="false" ht="15.75" hidden="false" customHeight="false" outlineLevel="0" collapsed="false">
      <c r="D64" s="166"/>
      <c r="E64" s="166"/>
      <c r="F64" s="166"/>
      <c r="G64" s="166"/>
      <c r="H64" s="166"/>
      <c r="I64" s="136"/>
      <c r="J64" s="137"/>
      <c r="K64" s="137"/>
      <c r="L64" s="137"/>
      <c r="M64" s="137"/>
      <c r="N64" s="136"/>
      <c r="O64" s="136"/>
      <c r="P64" s="136"/>
    </row>
    <row r="65" customFormat="false" ht="15.75" hidden="false" customHeight="false" outlineLevel="0" collapsed="false">
      <c r="D65" s="166"/>
      <c r="E65" s="166"/>
      <c r="F65" s="166"/>
      <c r="G65" s="166"/>
      <c r="H65" s="166"/>
      <c r="I65" s="136"/>
      <c r="J65" s="138"/>
      <c r="K65" s="138"/>
      <c r="L65" s="138"/>
      <c r="M65" s="138"/>
      <c r="N65" s="139"/>
      <c r="O65" s="139"/>
      <c r="P65" s="136"/>
    </row>
    <row r="66" customFormat="false" ht="1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8"/>
      <c r="J66" s="168"/>
      <c r="K66" s="168"/>
      <c r="L66" s="168"/>
      <c r="M66" s="168"/>
      <c r="N66" s="168"/>
      <c r="O66" s="168"/>
      <c r="P66" s="168"/>
      <c r="Q66" s="167"/>
      <c r="R66" s="167"/>
      <c r="S66" s="167"/>
    </row>
    <row r="67" customFormat="false" ht="15.7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70"/>
      <c r="K67" s="170"/>
      <c r="L67" s="170"/>
      <c r="M67" s="170"/>
      <c r="N67" s="169"/>
      <c r="O67" s="169"/>
      <c r="P67" s="169"/>
      <c r="Q67" s="169"/>
      <c r="R67" s="169"/>
      <c r="S67" s="169"/>
    </row>
    <row r="68" customFormat="false" ht="27.75" hidden="false" customHeight="true" outlineLevel="0" collapsed="false">
      <c r="A68" s="47" t="s">
        <v>101</v>
      </c>
      <c r="B68" s="47"/>
      <c r="C68" s="48"/>
      <c r="D68" s="49"/>
      <c r="E68" s="49"/>
      <c r="F68" s="49"/>
      <c r="G68" s="49"/>
      <c r="H68" s="49"/>
      <c r="I68" s="49"/>
      <c r="J68" s="50"/>
      <c r="K68" s="50"/>
      <c r="L68" s="50"/>
      <c r="M68" s="50"/>
      <c r="N68" s="49"/>
      <c r="O68" s="49"/>
      <c r="P68" s="49"/>
      <c r="Q68" s="49"/>
      <c r="R68" s="49"/>
      <c r="S68" s="49"/>
    </row>
    <row r="69" customFormat="false" ht="24" hidden="false" customHeight="true" outlineLevel="0" collapsed="false">
      <c r="A69" s="47" t="s">
        <v>102</v>
      </c>
      <c r="B69" s="47"/>
      <c r="C69" s="48"/>
      <c r="D69" s="49"/>
      <c r="E69" s="49"/>
      <c r="F69" s="49"/>
      <c r="G69" s="51" t="s">
        <v>162</v>
      </c>
      <c r="H69" s="51"/>
      <c r="I69" s="51"/>
      <c r="J69" s="51"/>
      <c r="K69" s="51"/>
      <c r="L69" s="51"/>
      <c r="M69" s="51"/>
      <c r="N69" s="52" t="s">
        <v>104</v>
      </c>
      <c r="O69" s="52"/>
      <c r="P69" s="52"/>
      <c r="Q69" s="52"/>
      <c r="R69" s="49"/>
      <c r="S69" s="49"/>
    </row>
    <row r="70" customFormat="false" ht="28.5" hidden="false" customHeight="true" outlineLevel="0" collapsed="false">
      <c r="A70" s="47" t="s">
        <v>105</v>
      </c>
      <c r="B70" s="47"/>
      <c r="C70" s="48"/>
      <c r="D70" s="49"/>
      <c r="E70" s="49"/>
      <c r="F70" s="49"/>
      <c r="G70" s="51"/>
      <c r="H70" s="51"/>
      <c r="I70" s="51"/>
      <c r="J70" s="51"/>
      <c r="K70" s="51"/>
      <c r="L70" s="51"/>
      <c r="M70" s="51"/>
      <c r="N70" s="52" t="s">
        <v>106</v>
      </c>
      <c r="O70" s="52"/>
      <c r="P70" s="52"/>
      <c r="Q70" s="52"/>
      <c r="R70" s="46"/>
      <c r="S70" s="46"/>
    </row>
    <row r="71" customFormat="false" ht="27.75" hidden="false" customHeight="true" outlineLevel="0" collapsed="false">
      <c r="A71" s="53" t="s">
        <v>107</v>
      </c>
      <c r="B71" s="53" t="s">
        <v>108</v>
      </c>
      <c r="C71" s="55" t="s">
        <v>109</v>
      </c>
      <c r="D71" s="53" t="s">
        <v>110</v>
      </c>
      <c r="E71" s="53" t="s">
        <v>111</v>
      </c>
      <c r="F71" s="53" t="s">
        <v>112</v>
      </c>
      <c r="G71" s="53" t="s">
        <v>113</v>
      </c>
      <c r="H71" s="53" t="s">
        <v>114</v>
      </c>
      <c r="I71" s="53" t="s">
        <v>115</v>
      </c>
      <c r="J71" s="53" t="s">
        <v>116</v>
      </c>
      <c r="K71" s="53" t="s">
        <v>117</v>
      </c>
      <c r="L71" s="53" t="s">
        <v>118</v>
      </c>
      <c r="M71" s="53" t="s">
        <v>119</v>
      </c>
      <c r="N71" s="53" t="s">
        <v>120</v>
      </c>
      <c r="O71" s="53" t="s">
        <v>121</v>
      </c>
      <c r="P71" s="53" t="s">
        <v>122</v>
      </c>
      <c r="Q71" s="53" t="s">
        <v>123</v>
      </c>
      <c r="R71" s="53" t="s">
        <v>124</v>
      </c>
      <c r="S71" s="53" t="s">
        <v>125</v>
      </c>
    </row>
    <row r="72" customFormat="false" ht="28.5" hidden="false" customHeight="true" outlineLevel="0" collapsed="false">
      <c r="A72" s="53"/>
      <c r="B72" s="53"/>
      <c r="C72" s="55"/>
      <c r="D72" s="53" t="s">
        <v>95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27" hidden="false" customHeight="true" outlineLevel="0" collapsed="false">
      <c r="A73" s="53"/>
      <c r="B73" s="53"/>
      <c r="C73" s="55"/>
      <c r="D73" s="56" t="s">
        <v>5</v>
      </c>
      <c r="E73" s="56" t="s">
        <v>126</v>
      </c>
      <c r="F73" s="56" t="s">
        <v>127</v>
      </c>
      <c r="G73" s="57" t="s">
        <v>5</v>
      </c>
      <c r="H73" s="58" t="s">
        <v>2</v>
      </c>
      <c r="I73" s="58"/>
      <c r="J73" s="59" t="s">
        <v>3</v>
      </c>
      <c r="K73" s="59"/>
      <c r="L73" s="60" t="s">
        <v>4</v>
      </c>
      <c r="M73" s="60"/>
      <c r="N73" s="61" t="s">
        <v>72</v>
      </c>
      <c r="O73" s="61"/>
      <c r="P73" s="61"/>
      <c r="Q73" s="61" t="s">
        <v>73</v>
      </c>
      <c r="R73" s="61"/>
      <c r="S73" s="61"/>
    </row>
    <row r="74" customFormat="false" ht="83.25" hidden="false" customHeight="true" outlineLevel="0" collapsed="false">
      <c r="A74" s="53"/>
      <c r="B74" s="53"/>
      <c r="C74" s="55"/>
      <c r="D74" s="56"/>
      <c r="E74" s="56"/>
      <c r="F74" s="56"/>
      <c r="G74" s="56"/>
      <c r="H74" s="62" t="s">
        <v>128</v>
      </c>
      <c r="I74" s="63" t="s">
        <v>129</v>
      </c>
      <c r="J74" s="64" t="s">
        <v>130</v>
      </c>
      <c r="K74" s="56" t="s">
        <v>129</v>
      </c>
      <c r="L74" s="65" t="s">
        <v>128</v>
      </c>
      <c r="M74" s="66" t="s">
        <v>131</v>
      </c>
      <c r="N74" s="67" t="s">
        <v>5</v>
      </c>
      <c r="O74" s="65" t="s">
        <v>130</v>
      </c>
      <c r="P74" s="68" t="s">
        <v>129</v>
      </c>
      <c r="Q74" s="67" t="s">
        <v>5</v>
      </c>
      <c r="R74" s="69" t="s">
        <v>132</v>
      </c>
      <c r="S74" s="56" t="s">
        <v>133</v>
      </c>
    </row>
    <row r="75" customFormat="false" ht="26.25" hidden="false" customHeight="true" outlineLevel="0" collapsed="false">
      <c r="A75" s="155"/>
      <c r="B75" s="156" t="s">
        <v>0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57"/>
    </row>
    <row r="76" customFormat="false" ht="29.25" hidden="false" customHeight="true" outlineLevel="0" collapsed="false">
      <c r="A76" s="146" t="n">
        <v>1</v>
      </c>
      <c r="B76" s="77" t="s">
        <v>13</v>
      </c>
      <c r="C76" s="77" t="s">
        <v>163</v>
      </c>
      <c r="D76" s="147" t="n">
        <v>1</v>
      </c>
      <c r="E76" s="147" t="s">
        <v>136</v>
      </c>
      <c r="F76" s="147" t="n">
        <v>30</v>
      </c>
      <c r="G76" s="147" t="n">
        <v>1</v>
      </c>
      <c r="H76" s="149" t="n">
        <v>10</v>
      </c>
      <c r="I76" s="150" t="n">
        <v>300</v>
      </c>
      <c r="J76" s="151"/>
      <c r="K76" s="152"/>
      <c r="L76" s="153" t="n">
        <v>20</v>
      </c>
      <c r="M76" s="150" t="n">
        <v>25</v>
      </c>
      <c r="N76" s="147" t="s">
        <v>137</v>
      </c>
      <c r="O76" s="153" t="s">
        <v>137</v>
      </c>
      <c r="P76" s="150" t="s">
        <v>137</v>
      </c>
      <c r="Q76" s="147" t="s">
        <v>137</v>
      </c>
      <c r="R76" s="152" t="s">
        <v>137</v>
      </c>
      <c r="S76" s="152" t="s">
        <v>137</v>
      </c>
    </row>
    <row r="77" customFormat="false" ht="28.5" hidden="false" customHeight="true" outlineLevel="0" collapsed="false">
      <c r="A77" s="154" t="s">
        <v>164</v>
      </c>
      <c r="B77" s="154"/>
      <c r="C77" s="154"/>
      <c r="D77" s="146" t="n">
        <f aca="false">SUM(D76:D76)</f>
        <v>1</v>
      </c>
      <c r="E77" s="146"/>
      <c r="F77" s="146" t="n">
        <f aca="false">30</f>
        <v>30</v>
      </c>
      <c r="G77" s="146" t="n">
        <f aca="false">SUM(G76)</f>
        <v>1</v>
      </c>
      <c r="H77" s="146" t="n">
        <f aca="false">SUM(H76)</f>
        <v>10</v>
      </c>
      <c r="I77" s="146"/>
      <c r="J77" s="146"/>
      <c r="K77" s="146"/>
      <c r="L77" s="146" t="n">
        <f aca="false">SUM(L76)</f>
        <v>20</v>
      </c>
      <c r="M77" s="146"/>
      <c r="N77" s="146" t="s">
        <v>137</v>
      </c>
      <c r="O77" s="146" t="s">
        <v>137</v>
      </c>
      <c r="P77" s="146" t="s">
        <v>137</v>
      </c>
      <c r="Q77" s="146" t="s">
        <v>137</v>
      </c>
      <c r="R77" s="146" t="s">
        <v>137</v>
      </c>
      <c r="S77" s="146" t="s">
        <v>137</v>
      </c>
    </row>
    <row r="78" customFormat="false" ht="27.75" hidden="false" customHeight="true" outlineLevel="0" collapsed="false">
      <c r="A78" s="155"/>
      <c r="B78" s="156" t="s">
        <v>15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57"/>
    </row>
    <row r="79" customFormat="false" ht="36" hidden="false" customHeight="true" outlineLevel="0" collapsed="false">
      <c r="A79" s="158" t="n">
        <v>1</v>
      </c>
      <c r="B79" s="113" t="s">
        <v>144</v>
      </c>
      <c r="C79" s="113" t="s">
        <v>145</v>
      </c>
      <c r="D79" s="147" t="n">
        <v>1</v>
      </c>
      <c r="E79" s="147" t="s">
        <v>136</v>
      </c>
      <c r="F79" s="79" t="n">
        <f aca="false">SUM(H79+J79+L79)</f>
        <v>30</v>
      </c>
      <c r="G79" s="147" t="n">
        <v>1</v>
      </c>
      <c r="H79" s="149"/>
      <c r="I79" s="150"/>
      <c r="J79" s="151" t="n">
        <v>30</v>
      </c>
      <c r="K79" s="152" t="n">
        <v>20</v>
      </c>
      <c r="L79" s="153"/>
      <c r="M79" s="150"/>
      <c r="N79" s="147" t="s">
        <v>137</v>
      </c>
      <c r="O79" s="153" t="s">
        <v>137</v>
      </c>
      <c r="P79" s="150" t="s">
        <v>137</v>
      </c>
      <c r="Q79" s="147" t="s">
        <v>137</v>
      </c>
      <c r="R79" s="152" t="s">
        <v>137</v>
      </c>
      <c r="S79" s="152" t="s">
        <v>137</v>
      </c>
    </row>
    <row r="80" customFormat="false" ht="36.75" hidden="false" customHeight="true" outlineLevel="0" collapsed="false">
      <c r="A80" s="158" t="n">
        <v>2</v>
      </c>
      <c r="B80" s="113" t="s">
        <v>27</v>
      </c>
      <c r="C80" s="113" t="s">
        <v>147</v>
      </c>
      <c r="D80" s="147" t="n">
        <v>0</v>
      </c>
      <c r="E80" s="147" t="s">
        <v>136</v>
      </c>
      <c r="F80" s="79" t="n">
        <f aca="false">SUM(H80+J80+L80)</f>
        <v>20</v>
      </c>
      <c r="G80" s="147" t="n">
        <v>0</v>
      </c>
      <c r="H80" s="149"/>
      <c r="I80" s="150"/>
      <c r="J80" s="151" t="n">
        <v>20</v>
      </c>
      <c r="K80" s="152" t="n">
        <v>20</v>
      </c>
      <c r="L80" s="153"/>
      <c r="M80" s="150"/>
      <c r="N80" s="147" t="s">
        <v>137</v>
      </c>
      <c r="O80" s="153" t="s">
        <v>137</v>
      </c>
      <c r="P80" s="150"/>
      <c r="Q80" s="147"/>
      <c r="R80" s="152"/>
      <c r="S80" s="152"/>
    </row>
    <row r="81" customFormat="false" ht="57" hidden="false" customHeight="true" outlineLevel="0" collapsed="false">
      <c r="A81" s="158" t="n">
        <v>3</v>
      </c>
      <c r="B81" s="113" t="s">
        <v>25</v>
      </c>
      <c r="C81" s="113" t="s">
        <v>147</v>
      </c>
      <c r="D81" s="147" t="n">
        <v>2</v>
      </c>
      <c r="E81" s="147" t="s">
        <v>136</v>
      </c>
      <c r="F81" s="79" t="n">
        <f aca="false">SUM(H81+J81+L81)</f>
        <v>30</v>
      </c>
      <c r="G81" s="147" t="n">
        <v>2</v>
      </c>
      <c r="H81" s="171"/>
      <c r="I81" s="150"/>
      <c r="J81" s="151" t="n">
        <v>30</v>
      </c>
      <c r="K81" s="152" t="n">
        <v>20</v>
      </c>
      <c r="L81" s="153"/>
      <c r="M81" s="150"/>
      <c r="N81" s="147" t="s">
        <v>137</v>
      </c>
      <c r="O81" s="153" t="s">
        <v>137</v>
      </c>
      <c r="P81" s="150" t="s">
        <v>137</v>
      </c>
      <c r="Q81" s="147" t="s">
        <v>137</v>
      </c>
      <c r="R81" s="152" t="s">
        <v>137</v>
      </c>
      <c r="S81" s="152" t="s">
        <v>137</v>
      </c>
    </row>
    <row r="82" customFormat="false" ht="29.25" hidden="false" customHeight="true" outlineLevel="0" collapsed="false">
      <c r="A82" s="154" t="s">
        <v>148</v>
      </c>
      <c r="B82" s="154"/>
      <c r="C82" s="154"/>
      <c r="D82" s="146" t="n">
        <f aca="false">SUM(D79:D81)</f>
        <v>3</v>
      </c>
      <c r="E82" s="146"/>
      <c r="F82" s="146" t="n">
        <f aca="false">SUM(F79:F81)</f>
        <v>80</v>
      </c>
      <c r="G82" s="146" t="n">
        <f aca="false">SUM(G79:G81)</f>
        <v>3</v>
      </c>
      <c r="H82" s="146"/>
      <c r="I82" s="146"/>
      <c r="J82" s="146" t="n">
        <f aca="false">SUM(J79:J81)</f>
        <v>80</v>
      </c>
      <c r="K82" s="146"/>
      <c r="L82" s="146"/>
      <c r="M82" s="146"/>
      <c r="N82" s="146" t="s">
        <v>137</v>
      </c>
      <c r="O82" s="146" t="s">
        <v>137</v>
      </c>
      <c r="P82" s="146" t="s">
        <v>137</v>
      </c>
      <c r="Q82" s="146" t="s">
        <v>137</v>
      </c>
      <c r="R82" s="146" t="s">
        <v>137</v>
      </c>
      <c r="S82" s="146" t="s">
        <v>137</v>
      </c>
    </row>
    <row r="83" customFormat="false" ht="30" hidden="false" customHeight="true" outlineLevel="0" collapsed="false">
      <c r="A83" s="155"/>
      <c r="B83" s="156" t="s">
        <v>30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57"/>
    </row>
    <row r="84" customFormat="false" ht="77.25" hidden="false" customHeight="true" outlineLevel="0" collapsed="false">
      <c r="A84" s="151" t="n">
        <v>1</v>
      </c>
      <c r="B84" s="122" t="s">
        <v>43</v>
      </c>
      <c r="C84" s="122" t="s">
        <v>149</v>
      </c>
      <c r="D84" s="147" t="n">
        <v>2</v>
      </c>
      <c r="E84" s="147" t="s">
        <v>136</v>
      </c>
      <c r="F84" s="79" t="n">
        <v>80</v>
      </c>
      <c r="G84" s="147" t="n">
        <v>2</v>
      </c>
      <c r="H84" s="115"/>
      <c r="I84" s="84"/>
      <c r="J84" s="82" t="n">
        <v>80</v>
      </c>
      <c r="K84" s="53" t="n">
        <v>10</v>
      </c>
      <c r="L84" s="83"/>
      <c r="M84" s="150"/>
      <c r="N84" s="147" t="s">
        <v>137</v>
      </c>
      <c r="O84" s="153" t="s">
        <v>137</v>
      </c>
      <c r="P84" s="150" t="s">
        <v>137</v>
      </c>
      <c r="Q84" s="147" t="s">
        <v>137</v>
      </c>
      <c r="R84" s="152" t="s">
        <v>137</v>
      </c>
      <c r="S84" s="152" t="s">
        <v>137</v>
      </c>
    </row>
    <row r="85" customFormat="false" ht="52.5" hidden="false" customHeight="true" outlineLevel="0" collapsed="false">
      <c r="A85" s="151" t="n">
        <v>2</v>
      </c>
      <c r="B85" s="122" t="s">
        <v>33</v>
      </c>
      <c r="C85" s="122" t="s">
        <v>165</v>
      </c>
      <c r="D85" s="147" t="n">
        <v>1</v>
      </c>
      <c r="E85" s="147" t="s">
        <v>136</v>
      </c>
      <c r="F85" s="79" t="n">
        <f aca="false">SUM(H85+J85+L85)</f>
        <v>30</v>
      </c>
      <c r="G85" s="147" t="n">
        <v>1</v>
      </c>
      <c r="H85" s="115" t="n">
        <v>15</v>
      </c>
      <c r="I85" s="84" t="n">
        <v>300</v>
      </c>
      <c r="J85" s="82" t="n">
        <v>15</v>
      </c>
      <c r="K85" s="53" t="n">
        <v>5</v>
      </c>
      <c r="L85" s="83"/>
      <c r="M85" s="84"/>
      <c r="N85" s="147" t="s">
        <v>137</v>
      </c>
      <c r="O85" s="153" t="s">
        <v>137</v>
      </c>
      <c r="P85" s="150" t="s">
        <v>137</v>
      </c>
      <c r="Q85" s="147" t="s">
        <v>137</v>
      </c>
      <c r="R85" s="152" t="s">
        <v>137</v>
      </c>
      <c r="S85" s="152" t="s">
        <v>137</v>
      </c>
    </row>
    <row r="86" customFormat="false" ht="52.5" hidden="false" customHeight="true" outlineLevel="0" collapsed="false">
      <c r="A86" s="151" t="n">
        <v>3</v>
      </c>
      <c r="B86" s="122" t="s">
        <v>32</v>
      </c>
      <c r="C86" s="122" t="s">
        <v>166</v>
      </c>
      <c r="D86" s="147" t="n">
        <v>2</v>
      </c>
      <c r="E86" s="147" t="s">
        <v>136</v>
      </c>
      <c r="F86" s="79" t="n">
        <f aca="false">SUM(H86+J86+L86)</f>
        <v>40</v>
      </c>
      <c r="G86" s="147" t="n">
        <v>2</v>
      </c>
      <c r="H86" s="115" t="n">
        <v>10</v>
      </c>
      <c r="I86" s="84" t="n">
        <v>300</v>
      </c>
      <c r="J86" s="82" t="n">
        <v>30</v>
      </c>
      <c r="K86" s="53" t="n">
        <v>5</v>
      </c>
      <c r="L86" s="83"/>
      <c r="M86" s="84"/>
      <c r="N86" s="147" t="s">
        <v>137</v>
      </c>
      <c r="O86" s="153" t="s">
        <v>137</v>
      </c>
      <c r="P86" s="150" t="s">
        <v>137</v>
      </c>
      <c r="Q86" s="147" t="s">
        <v>137</v>
      </c>
      <c r="R86" s="152" t="s">
        <v>137</v>
      </c>
      <c r="S86" s="152" t="s">
        <v>137</v>
      </c>
    </row>
    <row r="87" customFormat="false" ht="81.75" hidden="false" customHeight="true" outlineLevel="0" collapsed="false">
      <c r="A87" s="151" t="n">
        <v>4</v>
      </c>
      <c r="B87" s="172" t="s">
        <v>167</v>
      </c>
      <c r="C87" s="123" t="s">
        <v>149</v>
      </c>
      <c r="D87" s="147" t="n">
        <v>1</v>
      </c>
      <c r="E87" s="147" t="s">
        <v>136</v>
      </c>
      <c r="F87" s="79" t="n">
        <f aca="false">SUM(H87+J87+L87)</f>
        <v>15</v>
      </c>
      <c r="G87" s="147" t="n">
        <v>1</v>
      </c>
      <c r="H87" s="115"/>
      <c r="I87" s="84"/>
      <c r="J87" s="82" t="n">
        <v>15</v>
      </c>
      <c r="K87" s="53" t="n">
        <v>10</v>
      </c>
      <c r="L87" s="83"/>
      <c r="M87" s="84"/>
      <c r="N87" s="147" t="s">
        <v>137</v>
      </c>
      <c r="O87" s="153" t="s">
        <v>137</v>
      </c>
      <c r="P87" s="150" t="s">
        <v>137</v>
      </c>
      <c r="Q87" s="147" t="s">
        <v>137</v>
      </c>
      <c r="R87" s="152" t="s">
        <v>137</v>
      </c>
      <c r="S87" s="152" t="s">
        <v>137</v>
      </c>
    </row>
    <row r="88" customFormat="false" ht="30" hidden="false" customHeight="true" outlineLevel="0" collapsed="false">
      <c r="A88" s="151" t="n">
        <v>5</v>
      </c>
      <c r="B88" s="122" t="s">
        <v>31</v>
      </c>
      <c r="C88" s="122" t="s">
        <v>168</v>
      </c>
      <c r="D88" s="147" t="n">
        <v>2</v>
      </c>
      <c r="E88" s="148" t="s">
        <v>140</v>
      </c>
      <c r="F88" s="79" t="n">
        <f aca="false">SUM(H88+J88+L88)</f>
        <v>40</v>
      </c>
      <c r="G88" s="147" t="n">
        <v>2</v>
      </c>
      <c r="H88" s="115" t="n">
        <v>10</v>
      </c>
      <c r="I88" s="84" t="n">
        <v>300</v>
      </c>
      <c r="J88" s="82" t="n">
        <v>30</v>
      </c>
      <c r="K88" s="53" t="n">
        <v>5</v>
      </c>
      <c r="L88" s="83"/>
      <c r="M88" s="84"/>
      <c r="N88" s="147" t="s">
        <v>137</v>
      </c>
      <c r="O88" s="153" t="s">
        <v>137</v>
      </c>
      <c r="P88" s="150" t="s">
        <v>137</v>
      </c>
      <c r="Q88" s="147" t="s">
        <v>137</v>
      </c>
      <c r="R88" s="152" t="s">
        <v>137</v>
      </c>
      <c r="S88" s="152" t="s">
        <v>137</v>
      </c>
    </row>
    <row r="89" customFormat="false" ht="78.75" hidden="false" customHeight="true" outlineLevel="0" collapsed="false">
      <c r="A89" s="151" t="n">
        <v>6</v>
      </c>
      <c r="B89" s="172" t="s">
        <v>169</v>
      </c>
      <c r="C89" s="122" t="s">
        <v>149</v>
      </c>
      <c r="D89" s="147" t="n">
        <v>1</v>
      </c>
      <c r="E89" s="147" t="s">
        <v>136</v>
      </c>
      <c r="F89" s="79" t="n">
        <f aca="false">SUM(H89+J89+L89)</f>
        <v>30</v>
      </c>
      <c r="G89" s="147" t="n">
        <v>1</v>
      </c>
      <c r="H89" s="115" t="n">
        <v>5</v>
      </c>
      <c r="I89" s="84" t="n">
        <v>300</v>
      </c>
      <c r="J89" s="82" t="n">
        <v>25</v>
      </c>
      <c r="K89" s="53" t="n">
        <v>10</v>
      </c>
      <c r="L89" s="83"/>
      <c r="M89" s="150"/>
      <c r="N89" s="147" t="s">
        <v>137</v>
      </c>
      <c r="O89" s="153" t="s">
        <v>137</v>
      </c>
      <c r="P89" s="150" t="s">
        <v>137</v>
      </c>
      <c r="Q89" s="147" t="s">
        <v>137</v>
      </c>
      <c r="R89" s="152" t="s">
        <v>137</v>
      </c>
      <c r="S89" s="152" t="s">
        <v>137</v>
      </c>
    </row>
    <row r="90" customFormat="false" ht="78.75" hidden="false" customHeight="true" outlineLevel="0" collapsed="false">
      <c r="A90" s="173" t="n">
        <v>7</v>
      </c>
      <c r="B90" s="121" t="s">
        <v>170</v>
      </c>
      <c r="C90" s="121" t="s">
        <v>149</v>
      </c>
      <c r="D90" s="91" t="n">
        <v>1</v>
      </c>
      <c r="E90" s="91" t="s">
        <v>136</v>
      </c>
      <c r="F90" s="79" t="n">
        <f aca="false">SUM(H90+J90+L90)</f>
        <v>10</v>
      </c>
      <c r="G90" s="91" t="n">
        <v>1</v>
      </c>
      <c r="H90" s="115"/>
      <c r="I90" s="84"/>
      <c r="J90" s="82" t="n">
        <v>10</v>
      </c>
      <c r="K90" s="53" t="n">
        <v>5</v>
      </c>
      <c r="L90" s="83"/>
      <c r="M90" s="84"/>
      <c r="N90" s="91" t="s">
        <v>137</v>
      </c>
      <c r="O90" s="83" t="s">
        <v>137</v>
      </c>
      <c r="P90" s="84" t="s">
        <v>137</v>
      </c>
      <c r="Q90" s="91" t="s">
        <v>137</v>
      </c>
      <c r="R90" s="174" t="s">
        <v>137</v>
      </c>
      <c r="S90" s="53" t="s">
        <v>137</v>
      </c>
    </row>
    <row r="91" customFormat="false" ht="78.75" hidden="false" customHeight="true" outlineLevel="0" collapsed="false">
      <c r="A91" s="151" t="n">
        <v>8</v>
      </c>
      <c r="B91" s="122" t="s">
        <v>171</v>
      </c>
      <c r="C91" s="122" t="s">
        <v>149</v>
      </c>
      <c r="D91" s="147" t="n">
        <v>2</v>
      </c>
      <c r="E91" s="147" t="s">
        <v>136</v>
      </c>
      <c r="F91" s="79" t="n">
        <v>50</v>
      </c>
      <c r="G91" s="147" t="n">
        <v>2</v>
      </c>
      <c r="H91" s="115"/>
      <c r="I91" s="84"/>
      <c r="J91" s="82" t="n">
        <v>50</v>
      </c>
      <c r="K91" s="53" t="n">
        <v>5</v>
      </c>
      <c r="L91" s="83"/>
      <c r="M91" s="150"/>
      <c r="N91" s="147" t="s">
        <v>137</v>
      </c>
      <c r="O91" s="153" t="s">
        <v>137</v>
      </c>
      <c r="P91" s="150" t="s">
        <v>137</v>
      </c>
      <c r="Q91" s="147" t="s">
        <v>137</v>
      </c>
      <c r="R91" s="152" t="s">
        <v>137</v>
      </c>
      <c r="S91" s="152" t="s">
        <v>137</v>
      </c>
    </row>
    <row r="92" customFormat="false" ht="27.75" hidden="false" customHeight="true" outlineLevel="0" collapsed="false">
      <c r="A92" s="175" t="s">
        <v>172</v>
      </c>
      <c r="B92" s="175"/>
      <c r="C92" s="175"/>
      <c r="D92" s="119"/>
      <c r="E92" s="176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20"/>
    </row>
    <row r="93" customFormat="false" ht="78.75" hidden="false" customHeight="true" outlineLevel="0" collapsed="false">
      <c r="A93" s="82" t="n">
        <v>9</v>
      </c>
      <c r="B93" s="177" t="s">
        <v>173</v>
      </c>
      <c r="C93" s="121" t="s">
        <v>149</v>
      </c>
      <c r="D93" s="178" t="n">
        <v>1</v>
      </c>
      <c r="E93" s="178" t="s">
        <v>136</v>
      </c>
      <c r="F93" s="178" t="n">
        <v>20</v>
      </c>
      <c r="G93" s="178" t="n">
        <v>1</v>
      </c>
      <c r="H93" s="179"/>
      <c r="I93" s="180"/>
      <c r="J93" s="101"/>
      <c r="K93" s="181"/>
      <c r="L93" s="182" t="n">
        <v>20</v>
      </c>
      <c r="M93" s="180" t="n">
        <v>25</v>
      </c>
      <c r="N93" s="178" t="s">
        <v>137</v>
      </c>
      <c r="O93" s="182" t="s">
        <v>137</v>
      </c>
      <c r="P93" s="84" t="s">
        <v>137</v>
      </c>
      <c r="Q93" s="91" t="s">
        <v>137</v>
      </c>
      <c r="R93" s="53" t="s">
        <v>137</v>
      </c>
      <c r="S93" s="53" t="s">
        <v>137</v>
      </c>
    </row>
    <row r="94" customFormat="false" ht="59.25" hidden="false" customHeight="true" outlineLevel="0" collapsed="false">
      <c r="A94" s="82"/>
      <c r="B94" s="183" t="s">
        <v>174</v>
      </c>
      <c r="C94" s="121" t="s">
        <v>175</v>
      </c>
      <c r="D94" s="178"/>
      <c r="E94" s="178"/>
      <c r="F94" s="178"/>
      <c r="G94" s="178"/>
      <c r="H94" s="184"/>
      <c r="I94" s="180"/>
      <c r="J94" s="185"/>
      <c r="K94" s="181"/>
      <c r="L94" s="182"/>
      <c r="M94" s="180"/>
      <c r="N94" s="180"/>
      <c r="O94" s="180"/>
      <c r="P94" s="84"/>
      <c r="Q94" s="91"/>
      <c r="R94" s="91"/>
      <c r="S94" s="91"/>
    </row>
    <row r="95" customFormat="false" ht="95.25" hidden="false" customHeight="true" outlineLevel="0" collapsed="false">
      <c r="A95" s="185" t="n">
        <v>10</v>
      </c>
      <c r="B95" s="121" t="s">
        <v>176</v>
      </c>
      <c r="C95" s="186" t="s">
        <v>177</v>
      </c>
      <c r="D95" s="178" t="n">
        <v>1</v>
      </c>
      <c r="E95" s="178" t="s">
        <v>136</v>
      </c>
      <c r="F95" s="178" t="n">
        <v>30</v>
      </c>
      <c r="G95" s="178" t="n">
        <v>1</v>
      </c>
      <c r="H95" s="184"/>
      <c r="I95" s="181"/>
      <c r="J95" s="185"/>
      <c r="K95" s="181"/>
      <c r="L95" s="182" t="n">
        <v>30</v>
      </c>
      <c r="M95" s="181" t="n">
        <v>15</v>
      </c>
      <c r="N95" s="178"/>
      <c r="O95" s="153" t="s">
        <v>137</v>
      </c>
      <c r="P95" s="150" t="s">
        <v>137</v>
      </c>
      <c r="Q95" s="147" t="s">
        <v>137</v>
      </c>
      <c r="R95" s="152" t="s">
        <v>137</v>
      </c>
      <c r="S95" s="152" t="s">
        <v>137</v>
      </c>
    </row>
    <row r="96" customFormat="false" ht="30" hidden="false" customHeight="true" outlineLevel="0" collapsed="false">
      <c r="A96" s="154" t="s">
        <v>151</v>
      </c>
      <c r="B96" s="154"/>
      <c r="C96" s="154"/>
      <c r="D96" s="146" t="n">
        <f aca="false">SUM(D84:D91,D93:D95)</f>
        <v>14</v>
      </c>
      <c r="E96" s="146"/>
      <c r="F96" s="146" t="n">
        <f aca="false">SUM(F84:F91,F93:F95)</f>
        <v>345</v>
      </c>
      <c r="G96" s="146" t="n">
        <f aca="false">SUM(G84:G91,G93:G95)</f>
        <v>14</v>
      </c>
      <c r="H96" s="146" t="n">
        <f aca="false">SUM(H84:H91,H93:H95)</f>
        <v>40</v>
      </c>
      <c r="I96" s="146"/>
      <c r="J96" s="146" t="n">
        <f aca="false">SUM(J84:J91,J93:J95)</f>
        <v>255</v>
      </c>
      <c r="K96" s="146"/>
      <c r="L96" s="146" t="n">
        <f aca="false">SUM(L84:L91,L93:L95)</f>
        <v>50</v>
      </c>
      <c r="M96" s="146"/>
      <c r="N96" s="146" t="s">
        <v>137</v>
      </c>
      <c r="O96" s="146" t="s">
        <v>137</v>
      </c>
      <c r="P96" s="146" t="s">
        <v>137</v>
      </c>
      <c r="Q96" s="146" t="s">
        <v>137</v>
      </c>
      <c r="R96" s="146" t="s">
        <v>137</v>
      </c>
      <c r="S96" s="146" t="s">
        <v>137</v>
      </c>
    </row>
    <row r="97" customFormat="false" ht="28.5" hidden="false" customHeight="true" outlineLevel="0" collapsed="false">
      <c r="A97" s="155"/>
      <c r="B97" s="156" t="s">
        <v>71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57"/>
    </row>
    <row r="98" customFormat="false" ht="30" hidden="false" customHeight="true" outlineLevel="0" collapsed="false">
      <c r="A98" s="152" t="n">
        <v>1</v>
      </c>
      <c r="B98" s="161" t="s">
        <v>178</v>
      </c>
      <c r="C98" s="187"/>
      <c r="D98" s="147" t="n">
        <v>2</v>
      </c>
      <c r="E98" s="147" t="s">
        <v>136</v>
      </c>
      <c r="F98" s="147" t="n">
        <v>50</v>
      </c>
      <c r="G98" s="147" t="n">
        <v>2</v>
      </c>
      <c r="H98" s="115"/>
      <c r="I98" s="84"/>
      <c r="J98" s="82"/>
      <c r="K98" s="53"/>
      <c r="L98" s="83"/>
      <c r="M98" s="150"/>
      <c r="N98" s="147" t="n">
        <v>2</v>
      </c>
      <c r="O98" s="153" t="n">
        <v>50</v>
      </c>
      <c r="P98" s="150" t="n">
        <v>5</v>
      </c>
      <c r="Q98" s="147" t="s">
        <v>137</v>
      </c>
      <c r="R98" s="152" t="s">
        <v>137</v>
      </c>
      <c r="S98" s="152" t="s">
        <v>137</v>
      </c>
    </row>
    <row r="99" customFormat="false" ht="30" hidden="false" customHeight="true" outlineLevel="0" collapsed="false">
      <c r="A99" s="152" t="n">
        <v>2</v>
      </c>
      <c r="B99" s="161" t="s">
        <v>179</v>
      </c>
      <c r="C99" s="188"/>
      <c r="D99" s="147" t="n">
        <v>2</v>
      </c>
      <c r="E99" s="147" t="s">
        <v>136</v>
      </c>
      <c r="F99" s="147" t="n">
        <v>60</v>
      </c>
      <c r="G99" s="147" t="n">
        <v>2</v>
      </c>
      <c r="H99" s="115"/>
      <c r="I99" s="84"/>
      <c r="J99" s="82"/>
      <c r="K99" s="53"/>
      <c r="L99" s="83"/>
      <c r="M99" s="150"/>
      <c r="N99" s="147" t="n">
        <v>2</v>
      </c>
      <c r="O99" s="153" t="n">
        <v>60</v>
      </c>
      <c r="P99" s="150" t="n">
        <v>5</v>
      </c>
      <c r="Q99" s="147" t="s">
        <v>137</v>
      </c>
      <c r="R99" s="152" t="s">
        <v>137</v>
      </c>
      <c r="S99" s="152" t="s">
        <v>137</v>
      </c>
    </row>
    <row r="100" customFormat="false" ht="30" hidden="false" customHeight="true" outlineLevel="0" collapsed="false">
      <c r="A100" s="152" t="n">
        <v>3</v>
      </c>
      <c r="B100" s="161" t="s">
        <v>77</v>
      </c>
      <c r="C100" s="189"/>
      <c r="D100" s="147" t="n">
        <v>4</v>
      </c>
      <c r="E100" s="147" t="s">
        <v>136</v>
      </c>
      <c r="F100" s="147" t="n">
        <v>100</v>
      </c>
      <c r="G100" s="147" t="n">
        <v>4</v>
      </c>
      <c r="H100" s="115"/>
      <c r="I100" s="84"/>
      <c r="J100" s="82"/>
      <c r="K100" s="53"/>
      <c r="L100" s="83"/>
      <c r="M100" s="150"/>
      <c r="N100" s="147" t="n">
        <v>4</v>
      </c>
      <c r="O100" s="153" t="n">
        <v>100</v>
      </c>
      <c r="P100" s="150" t="n">
        <v>5</v>
      </c>
      <c r="Q100" s="147" t="s">
        <v>137</v>
      </c>
      <c r="R100" s="152" t="s">
        <v>137</v>
      </c>
      <c r="S100" s="152" t="s">
        <v>137</v>
      </c>
    </row>
    <row r="101" customFormat="false" ht="30" hidden="false" customHeight="true" outlineLevel="0" collapsed="false">
      <c r="A101" s="152" t="n">
        <v>4</v>
      </c>
      <c r="B101" s="161" t="s">
        <v>78</v>
      </c>
      <c r="C101" s="187"/>
      <c r="D101" s="147" t="n">
        <v>2</v>
      </c>
      <c r="E101" s="147" t="s">
        <v>136</v>
      </c>
      <c r="F101" s="147" t="n">
        <v>50</v>
      </c>
      <c r="G101" s="147" t="n">
        <v>2</v>
      </c>
      <c r="H101" s="115"/>
      <c r="I101" s="84"/>
      <c r="J101" s="82"/>
      <c r="K101" s="53"/>
      <c r="L101" s="83"/>
      <c r="M101" s="150"/>
      <c r="N101" s="147" t="n">
        <v>2</v>
      </c>
      <c r="O101" s="153" t="n">
        <v>50</v>
      </c>
      <c r="P101" s="150" t="n">
        <v>5</v>
      </c>
      <c r="Q101" s="147" t="s">
        <v>137</v>
      </c>
      <c r="R101" s="152" t="s">
        <v>137</v>
      </c>
      <c r="S101" s="152" t="s">
        <v>137</v>
      </c>
    </row>
    <row r="102" customFormat="false" ht="30" hidden="false" customHeight="true" outlineLevel="0" collapsed="false">
      <c r="A102" s="154" t="s">
        <v>160</v>
      </c>
      <c r="B102" s="154"/>
      <c r="C102" s="154"/>
      <c r="D102" s="146" t="n">
        <f aca="false">SUM(D98:D101)</f>
        <v>10</v>
      </c>
      <c r="E102" s="146"/>
      <c r="F102" s="146" t="n">
        <f aca="false">SUM(F98:F101)</f>
        <v>260</v>
      </c>
      <c r="G102" s="146" t="n">
        <f aca="false">SUM(G98:G101)</f>
        <v>10</v>
      </c>
      <c r="H102" s="89"/>
      <c r="I102" s="89"/>
      <c r="J102" s="89"/>
      <c r="K102" s="89"/>
      <c r="L102" s="89"/>
      <c r="M102" s="146"/>
      <c r="N102" s="146" t="n">
        <f aca="false">SUM(N98:N101)</f>
        <v>10</v>
      </c>
      <c r="O102" s="146" t="n">
        <f aca="false">SUM(O98:O101)</f>
        <v>260</v>
      </c>
      <c r="P102" s="146" t="s">
        <v>137</v>
      </c>
      <c r="Q102" s="146" t="s">
        <v>137</v>
      </c>
      <c r="R102" s="146" t="s">
        <v>137</v>
      </c>
      <c r="S102" s="146" t="s">
        <v>137</v>
      </c>
    </row>
    <row r="103" customFormat="false" ht="30" hidden="false" customHeight="true" outlineLevel="0" collapsed="false">
      <c r="A103" s="190" t="s">
        <v>180</v>
      </c>
      <c r="B103" s="190"/>
      <c r="C103" s="190"/>
      <c r="D103" s="164" t="n">
        <f aca="false">SUM(D77+D82+D96+D102)</f>
        <v>28</v>
      </c>
      <c r="E103" s="164"/>
      <c r="F103" s="164" t="n">
        <f aca="false">SUM(F77+F82+F96+F102)</f>
        <v>715</v>
      </c>
      <c r="G103" s="164" t="n">
        <f aca="false">SUM(G77+G82+G96+G102)</f>
        <v>28</v>
      </c>
      <c r="H103" s="164" t="n">
        <f aca="false">SUM(H77+H82+H96+H102)</f>
        <v>50</v>
      </c>
      <c r="I103" s="164"/>
      <c r="J103" s="164" t="n">
        <f aca="false">SUM(J77+J82+J96+J102)</f>
        <v>335</v>
      </c>
      <c r="K103" s="164"/>
      <c r="L103" s="164" t="n">
        <f aca="false">SUM(L77+L82+L96+L102)</f>
        <v>70</v>
      </c>
      <c r="M103" s="164"/>
      <c r="N103" s="164" t="n">
        <f aca="false">SUM(N102)</f>
        <v>10</v>
      </c>
      <c r="O103" s="164" t="n">
        <f aca="false">SUM(O102)</f>
        <v>260</v>
      </c>
      <c r="P103" s="164" t="s">
        <v>137</v>
      </c>
      <c r="Q103" s="164" t="s">
        <v>137</v>
      </c>
      <c r="R103" s="164" t="s">
        <v>137</v>
      </c>
      <c r="S103" s="165" t="s">
        <v>137</v>
      </c>
    </row>
    <row r="104" customFormat="false" ht="15.75" hidden="false" customHeight="false" outlineLevel="0" collapsed="false">
      <c r="F104" s="169"/>
      <c r="I104" s="136"/>
      <c r="J104" s="136"/>
      <c r="K104" s="136"/>
      <c r="L104" s="136"/>
      <c r="M104" s="136"/>
      <c r="N104" s="137"/>
      <c r="O104" s="137"/>
      <c r="P104" s="136"/>
    </row>
    <row r="105" customFormat="false" ht="15.75" hidden="false" customHeight="false" outlineLevel="0" collapsed="false">
      <c r="I105" s="136"/>
      <c r="J105" s="137"/>
      <c r="K105" s="137"/>
      <c r="L105" s="137"/>
      <c r="M105" s="137"/>
      <c r="N105" s="136"/>
      <c r="O105" s="136"/>
      <c r="P105" s="136"/>
    </row>
    <row r="106" customFormat="false" ht="15.75" hidden="false" customHeight="false" outlineLevel="0" collapsed="false">
      <c r="I106" s="136"/>
      <c r="J106" s="138"/>
      <c r="K106" s="138"/>
      <c r="L106" s="138"/>
      <c r="M106" s="138"/>
      <c r="N106" s="139"/>
      <c r="O106" s="139"/>
      <c r="P106" s="136"/>
    </row>
    <row r="107" customFormat="false" ht="1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</row>
    <row r="108" customFormat="false" ht="15" hidden="false" customHeight="false" outlineLevel="0" collapsed="false">
      <c r="A108" s="136"/>
      <c r="B108" s="136"/>
      <c r="C108" s="136"/>
      <c r="D108" s="136"/>
      <c r="E108" s="136"/>
      <c r="F108" s="136"/>
      <c r="G108" s="139"/>
      <c r="H108" s="139"/>
      <c r="I108" s="139"/>
      <c r="J108" s="139"/>
      <c r="K108" s="139"/>
      <c r="L108" s="139"/>
      <c r="M108" s="139"/>
      <c r="N108" s="136"/>
      <c r="O108" s="136"/>
      <c r="P108" s="136"/>
      <c r="Q108" s="136"/>
      <c r="R108" s="136"/>
      <c r="S108" s="136"/>
    </row>
    <row r="109" customFormat="false" ht="25.5" hidden="false" customHeight="true" outlineLevel="0" collapsed="false">
      <c r="A109" s="47" t="s">
        <v>101</v>
      </c>
      <c r="B109" s="47"/>
      <c r="C109" s="48"/>
      <c r="D109" s="49"/>
      <c r="E109" s="49"/>
      <c r="F109" s="49"/>
      <c r="G109" s="49"/>
      <c r="H109" s="49"/>
      <c r="I109" s="49"/>
      <c r="J109" s="50"/>
      <c r="K109" s="50"/>
      <c r="L109" s="50"/>
      <c r="M109" s="50"/>
      <c r="N109" s="49"/>
      <c r="O109" s="49"/>
      <c r="P109" s="49"/>
      <c r="Q109" s="49"/>
      <c r="R109" s="49"/>
      <c r="S109" s="49"/>
    </row>
    <row r="110" customFormat="false" ht="25.5" hidden="false" customHeight="true" outlineLevel="0" collapsed="false">
      <c r="A110" s="47" t="s">
        <v>102</v>
      </c>
      <c r="B110" s="47"/>
      <c r="C110" s="48"/>
      <c r="D110" s="49"/>
      <c r="E110" s="49"/>
      <c r="F110" s="49"/>
      <c r="G110" s="51" t="s">
        <v>181</v>
      </c>
      <c r="H110" s="51"/>
      <c r="I110" s="51"/>
      <c r="J110" s="51"/>
      <c r="K110" s="51"/>
      <c r="L110" s="51"/>
      <c r="M110" s="51"/>
      <c r="N110" s="52" t="s">
        <v>104</v>
      </c>
      <c r="O110" s="52"/>
      <c r="P110" s="52"/>
      <c r="Q110" s="52"/>
      <c r="R110" s="49"/>
      <c r="S110" s="49"/>
    </row>
    <row r="111" customFormat="false" ht="25.5" hidden="false" customHeight="true" outlineLevel="0" collapsed="false">
      <c r="A111" s="47" t="s">
        <v>105</v>
      </c>
      <c r="B111" s="47"/>
      <c r="C111" s="48"/>
      <c r="D111" s="49"/>
      <c r="E111" s="49"/>
      <c r="F111" s="49"/>
      <c r="G111" s="51"/>
      <c r="H111" s="51"/>
      <c r="I111" s="51"/>
      <c r="J111" s="51"/>
      <c r="K111" s="51"/>
      <c r="L111" s="51"/>
      <c r="M111" s="51"/>
      <c r="N111" s="52" t="s">
        <v>106</v>
      </c>
      <c r="O111" s="52"/>
      <c r="P111" s="52"/>
      <c r="Q111" s="52"/>
      <c r="R111" s="46"/>
      <c r="S111" s="46"/>
    </row>
    <row r="112" customFormat="false" ht="25.5" hidden="false" customHeight="true" outlineLevel="0" collapsed="false">
      <c r="A112" s="53" t="s">
        <v>107</v>
      </c>
      <c r="B112" s="53" t="s">
        <v>108</v>
      </c>
      <c r="C112" s="55" t="s">
        <v>109</v>
      </c>
      <c r="D112" s="53" t="s">
        <v>110</v>
      </c>
      <c r="E112" s="53" t="s">
        <v>111</v>
      </c>
      <c r="F112" s="53" t="s">
        <v>112</v>
      </c>
      <c r="G112" s="53" t="s">
        <v>113</v>
      </c>
      <c r="H112" s="53" t="s">
        <v>114</v>
      </c>
      <c r="I112" s="53" t="s">
        <v>115</v>
      </c>
      <c r="J112" s="53" t="s">
        <v>116</v>
      </c>
      <c r="K112" s="53" t="s">
        <v>117</v>
      </c>
      <c r="L112" s="53" t="s">
        <v>118</v>
      </c>
      <c r="M112" s="53" t="s">
        <v>119</v>
      </c>
      <c r="N112" s="53" t="s">
        <v>120</v>
      </c>
      <c r="O112" s="53" t="s">
        <v>121</v>
      </c>
      <c r="P112" s="53" t="s">
        <v>122</v>
      </c>
      <c r="Q112" s="53" t="s">
        <v>123</v>
      </c>
      <c r="R112" s="53" t="s">
        <v>124</v>
      </c>
      <c r="S112" s="53" t="s">
        <v>125</v>
      </c>
    </row>
    <row r="113" customFormat="false" ht="25.5" hidden="false" customHeight="true" outlineLevel="0" collapsed="false">
      <c r="A113" s="53"/>
      <c r="B113" s="53"/>
      <c r="C113" s="55"/>
      <c r="D113" s="53" t="s">
        <v>96</v>
      </c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</row>
    <row r="114" customFormat="false" ht="25.5" hidden="false" customHeight="true" outlineLevel="0" collapsed="false">
      <c r="A114" s="53"/>
      <c r="B114" s="53"/>
      <c r="C114" s="55"/>
      <c r="D114" s="56" t="s">
        <v>5</v>
      </c>
      <c r="E114" s="56" t="s">
        <v>126</v>
      </c>
      <c r="F114" s="56" t="s">
        <v>127</v>
      </c>
      <c r="G114" s="57" t="s">
        <v>5</v>
      </c>
      <c r="H114" s="58" t="s">
        <v>2</v>
      </c>
      <c r="I114" s="58"/>
      <c r="J114" s="59" t="s">
        <v>3</v>
      </c>
      <c r="K114" s="59"/>
      <c r="L114" s="60" t="s">
        <v>4</v>
      </c>
      <c r="M114" s="60"/>
      <c r="N114" s="61" t="s">
        <v>72</v>
      </c>
      <c r="O114" s="61"/>
      <c r="P114" s="61"/>
      <c r="Q114" s="61" t="s">
        <v>73</v>
      </c>
      <c r="R114" s="61"/>
      <c r="S114" s="61"/>
    </row>
    <row r="115" customFormat="false" ht="78" hidden="false" customHeight="true" outlineLevel="0" collapsed="false">
      <c r="A115" s="53"/>
      <c r="B115" s="53"/>
      <c r="C115" s="55"/>
      <c r="D115" s="56"/>
      <c r="E115" s="56"/>
      <c r="F115" s="56"/>
      <c r="G115" s="56"/>
      <c r="H115" s="62" t="s">
        <v>128</v>
      </c>
      <c r="I115" s="63" t="s">
        <v>129</v>
      </c>
      <c r="J115" s="64" t="s">
        <v>130</v>
      </c>
      <c r="K115" s="56" t="s">
        <v>129</v>
      </c>
      <c r="L115" s="65" t="s">
        <v>128</v>
      </c>
      <c r="M115" s="66" t="s">
        <v>131</v>
      </c>
      <c r="N115" s="67" t="s">
        <v>5</v>
      </c>
      <c r="O115" s="65" t="s">
        <v>130</v>
      </c>
      <c r="P115" s="68" t="s">
        <v>129</v>
      </c>
      <c r="Q115" s="67" t="s">
        <v>5</v>
      </c>
      <c r="R115" s="69" t="s">
        <v>132</v>
      </c>
      <c r="S115" s="56" t="s">
        <v>133</v>
      </c>
    </row>
    <row r="116" customFormat="false" ht="25.5" hidden="false" customHeight="true" outlineLevel="0" collapsed="false">
      <c r="A116" s="155"/>
      <c r="B116" s="156" t="s">
        <v>15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57"/>
    </row>
    <row r="117" customFormat="false" ht="34.5" hidden="false" customHeight="true" outlineLevel="0" collapsed="false">
      <c r="A117" s="158" t="n">
        <v>1</v>
      </c>
      <c r="B117" s="113" t="s">
        <v>144</v>
      </c>
      <c r="C117" s="113" t="s">
        <v>145</v>
      </c>
      <c r="D117" s="147" t="n">
        <v>2</v>
      </c>
      <c r="E117" s="148" t="s">
        <v>140</v>
      </c>
      <c r="F117" s="79" t="n">
        <f aca="false">SUM(H117+J117+L117)</f>
        <v>30</v>
      </c>
      <c r="G117" s="147" t="n">
        <v>2</v>
      </c>
      <c r="H117" s="149"/>
      <c r="I117" s="150"/>
      <c r="J117" s="151" t="n">
        <v>30</v>
      </c>
      <c r="K117" s="152" t="n">
        <v>20</v>
      </c>
      <c r="L117" s="153"/>
      <c r="M117" s="150"/>
      <c r="N117" s="147" t="s">
        <v>137</v>
      </c>
      <c r="O117" s="153" t="s">
        <v>137</v>
      </c>
      <c r="P117" s="150" t="s">
        <v>137</v>
      </c>
      <c r="Q117" s="147" t="s">
        <v>137</v>
      </c>
      <c r="R117" s="152" t="s">
        <v>137</v>
      </c>
      <c r="S117" s="152" t="s">
        <v>137</v>
      </c>
    </row>
    <row r="118" customFormat="false" ht="66" hidden="false" customHeight="true" outlineLevel="0" collapsed="false">
      <c r="A118" s="158" t="n">
        <v>2</v>
      </c>
      <c r="B118" s="113" t="s">
        <v>26</v>
      </c>
      <c r="C118" s="113" t="s">
        <v>147</v>
      </c>
      <c r="D118" s="147" t="n">
        <v>2</v>
      </c>
      <c r="E118" s="147" t="s">
        <v>136</v>
      </c>
      <c r="F118" s="79" t="n">
        <f aca="false">SUM(H118+J118+L118)</f>
        <v>40</v>
      </c>
      <c r="G118" s="147" t="n">
        <v>2</v>
      </c>
      <c r="H118" s="149"/>
      <c r="I118" s="150"/>
      <c r="J118" s="151" t="n">
        <v>40</v>
      </c>
      <c r="K118" s="150" t="n">
        <v>10</v>
      </c>
      <c r="L118" s="153"/>
      <c r="M118" s="150"/>
      <c r="N118" s="147" t="s">
        <v>137</v>
      </c>
      <c r="O118" s="153" t="s">
        <v>137</v>
      </c>
      <c r="P118" s="150" t="s">
        <v>137</v>
      </c>
      <c r="Q118" s="147" t="s">
        <v>137</v>
      </c>
      <c r="R118" s="152" t="s">
        <v>137</v>
      </c>
      <c r="S118" s="152" t="s">
        <v>137</v>
      </c>
    </row>
    <row r="119" customFormat="false" ht="27.75" hidden="false" customHeight="true" outlineLevel="0" collapsed="false">
      <c r="A119" s="154" t="s">
        <v>148</v>
      </c>
      <c r="B119" s="154"/>
      <c r="C119" s="154"/>
      <c r="D119" s="146" t="n">
        <f aca="false">SUM(D117:D118)</f>
        <v>4</v>
      </c>
      <c r="E119" s="146"/>
      <c r="F119" s="146" t="n">
        <f aca="false">SUM(F117:F118)</f>
        <v>70</v>
      </c>
      <c r="G119" s="146" t="n">
        <f aca="false">SUM(G117:G118)</f>
        <v>4</v>
      </c>
      <c r="H119" s="146"/>
      <c r="I119" s="146"/>
      <c r="J119" s="146" t="n">
        <f aca="false">SUM(J117:J118)</f>
        <v>70</v>
      </c>
      <c r="K119" s="146"/>
      <c r="L119" s="146"/>
      <c r="M119" s="146"/>
      <c r="N119" s="146" t="s">
        <v>137</v>
      </c>
      <c r="O119" s="146" t="s">
        <v>137</v>
      </c>
      <c r="P119" s="146" t="s">
        <v>137</v>
      </c>
      <c r="Q119" s="146" t="s">
        <v>137</v>
      </c>
      <c r="R119" s="146" t="s">
        <v>137</v>
      </c>
      <c r="S119" s="146" t="s">
        <v>137</v>
      </c>
    </row>
    <row r="120" customFormat="false" ht="27.75" hidden="false" customHeight="true" outlineLevel="0" collapsed="false">
      <c r="A120" s="155"/>
      <c r="B120" s="156" t="s">
        <v>30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57"/>
    </row>
    <row r="121" customFormat="false" ht="42.75" hidden="false" customHeight="true" outlineLevel="0" collapsed="false">
      <c r="A121" s="151" t="n">
        <v>1</v>
      </c>
      <c r="B121" s="122" t="s">
        <v>33</v>
      </c>
      <c r="C121" s="122" t="s">
        <v>165</v>
      </c>
      <c r="D121" s="147" t="n">
        <v>2</v>
      </c>
      <c r="E121" s="148" t="s">
        <v>140</v>
      </c>
      <c r="F121" s="79" t="n">
        <f aca="false">SUM(H121+J121+L121)</f>
        <v>40</v>
      </c>
      <c r="G121" s="147" t="n">
        <v>2</v>
      </c>
      <c r="H121" s="115" t="n">
        <v>10</v>
      </c>
      <c r="I121" s="84" t="n">
        <v>300</v>
      </c>
      <c r="J121" s="82" t="n">
        <v>30</v>
      </c>
      <c r="K121" s="53" t="n">
        <v>5</v>
      </c>
      <c r="L121" s="83"/>
      <c r="M121" s="150"/>
      <c r="N121" s="147" t="s">
        <v>137</v>
      </c>
      <c r="O121" s="153" t="s">
        <v>137</v>
      </c>
      <c r="P121" s="150" t="s">
        <v>137</v>
      </c>
      <c r="Q121" s="147" t="s">
        <v>137</v>
      </c>
      <c r="R121" s="152" t="s">
        <v>137</v>
      </c>
      <c r="S121" s="152" t="s">
        <v>137</v>
      </c>
    </row>
    <row r="122" customFormat="false" ht="42.75" hidden="false" customHeight="true" outlineLevel="0" collapsed="false">
      <c r="A122" s="151" t="n">
        <v>2</v>
      </c>
      <c r="B122" s="122" t="s">
        <v>32</v>
      </c>
      <c r="C122" s="122" t="s">
        <v>166</v>
      </c>
      <c r="D122" s="147" t="n">
        <v>2</v>
      </c>
      <c r="E122" s="148" t="s">
        <v>140</v>
      </c>
      <c r="F122" s="79" t="n">
        <f aca="false">SUM(H122+J122+L122)</f>
        <v>40</v>
      </c>
      <c r="G122" s="147" t="n">
        <v>2</v>
      </c>
      <c r="H122" s="115" t="n">
        <v>10</v>
      </c>
      <c r="I122" s="84" t="n">
        <v>300</v>
      </c>
      <c r="J122" s="82" t="n">
        <v>30</v>
      </c>
      <c r="K122" s="53" t="n">
        <v>5</v>
      </c>
      <c r="L122" s="83"/>
      <c r="M122" s="84"/>
      <c r="N122" s="147" t="s">
        <v>137</v>
      </c>
      <c r="O122" s="153" t="s">
        <v>137</v>
      </c>
      <c r="P122" s="150" t="s">
        <v>137</v>
      </c>
      <c r="Q122" s="147" t="s">
        <v>137</v>
      </c>
      <c r="R122" s="152" t="s">
        <v>137</v>
      </c>
      <c r="S122" s="152" t="s">
        <v>137</v>
      </c>
    </row>
    <row r="123" customFormat="false" ht="75.75" hidden="false" customHeight="true" outlineLevel="0" collapsed="false">
      <c r="A123" s="151" t="n">
        <v>3</v>
      </c>
      <c r="B123" s="122" t="s">
        <v>43</v>
      </c>
      <c r="C123" s="122" t="s">
        <v>149</v>
      </c>
      <c r="D123" s="147" t="n">
        <v>3</v>
      </c>
      <c r="E123" s="147" t="s">
        <v>136</v>
      </c>
      <c r="F123" s="79" t="n">
        <f aca="false">SUM(H123+J123+L123)</f>
        <v>80</v>
      </c>
      <c r="G123" s="147" t="n">
        <v>3</v>
      </c>
      <c r="H123" s="115"/>
      <c r="I123" s="84"/>
      <c r="J123" s="82" t="n">
        <v>80</v>
      </c>
      <c r="K123" s="53" t="n">
        <v>10</v>
      </c>
      <c r="L123" s="83"/>
      <c r="M123" s="150"/>
      <c r="N123" s="147" t="s">
        <v>137</v>
      </c>
      <c r="O123" s="153" t="s">
        <v>137</v>
      </c>
      <c r="P123" s="150" t="s">
        <v>137</v>
      </c>
      <c r="Q123" s="147" t="s">
        <v>137</v>
      </c>
      <c r="R123" s="152" t="s">
        <v>137</v>
      </c>
      <c r="S123" s="152" t="s">
        <v>137</v>
      </c>
    </row>
    <row r="124" customFormat="false" ht="75.75" hidden="false" customHeight="true" outlineLevel="0" collapsed="false">
      <c r="A124" s="151" t="n">
        <v>4</v>
      </c>
      <c r="B124" s="172" t="s">
        <v>167</v>
      </c>
      <c r="C124" s="122" t="s">
        <v>149</v>
      </c>
      <c r="D124" s="147" t="n">
        <v>1</v>
      </c>
      <c r="E124" s="147" t="s">
        <v>136</v>
      </c>
      <c r="F124" s="79" t="n">
        <f aca="false">SUM(H124+J124+L124)</f>
        <v>15</v>
      </c>
      <c r="G124" s="147" t="n">
        <v>1</v>
      </c>
      <c r="H124" s="115"/>
      <c r="I124" s="84"/>
      <c r="J124" s="82" t="n">
        <v>15</v>
      </c>
      <c r="K124" s="53" t="n">
        <v>10</v>
      </c>
      <c r="L124" s="83"/>
      <c r="M124" s="150"/>
      <c r="N124" s="147" t="s">
        <v>137</v>
      </c>
      <c r="O124" s="153" t="s">
        <v>137</v>
      </c>
      <c r="P124" s="150" t="s">
        <v>137</v>
      </c>
      <c r="Q124" s="147" t="s">
        <v>137</v>
      </c>
      <c r="R124" s="152" t="s">
        <v>137</v>
      </c>
      <c r="S124" s="152" t="s">
        <v>137</v>
      </c>
    </row>
    <row r="125" customFormat="false" ht="45" hidden="false" customHeight="true" outlineLevel="0" collapsed="false">
      <c r="A125" s="151" t="n">
        <v>5</v>
      </c>
      <c r="B125" s="172" t="s">
        <v>182</v>
      </c>
      <c r="C125" s="122" t="s">
        <v>183</v>
      </c>
      <c r="D125" s="147" t="n">
        <v>1</v>
      </c>
      <c r="E125" s="148" t="s">
        <v>140</v>
      </c>
      <c r="F125" s="79" t="n">
        <f aca="false">SUM(H125+J125+L125)</f>
        <v>30</v>
      </c>
      <c r="G125" s="147" t="n">
        <v>1</v>
      </c>
      <c r="H125" s="115" t="n">
        <v>10</v>
      </c>
      <c r="I125" s="84" t="n">
        <v>300</v>
      </c>
      <c r="J125" s="82" t="n">
        <v>20</v>
      </c>
      <c r="K125" s="53" t="n">
        <v>5</v>
      </c>
      <c r="L125" s="83"/>
      <c r="M125" s="84"/>
      <c r="N125" s="147" t="s">
        <v>137</v>
      </c>
      <c r="O125" s="153" t="s">
        <v>137</v>
      </c>
      <c r="P125" s="150" t="s">
        <v>137</v>
      </c>
      <c r="Q125" s="147" t="s">
        <v>137</v>
      </c>
      <c r="R125" s="152" t="s">
        <v>137</v>
      </c>
      <c r="S125" s="152" t="s">
        <v>137</v>
      </c>
    </row>
    <row r="126" customFormat="false" ht="45" hidden="false" customHeight="true" outlineLevel="0" collapsed="false">
      <c r="A126" s="151" t="n">
        <v>6</v>
      </c>
      <c r="B126" s="122" t="s">
        <v>38</v>
      </c>
      <c r="C126" s="122" t="s">
        <v>166</v>
      </c>
      <c r="D126" s="147" t="n">
        <v>1</v>
      </c>
      <c r="E126" s="192" t="s">
        <v>140</v>
      </c>
      <c r="F126" s="79" t="n">
        <f aca="false">SUM(H126+J126+L126)</f>
        <v>30</v>
      </c>
      <c r="G126" s="147" t="n">
        <v>1</v>
      </c>
      <c r="H126" s="115" t="n">
        <v>10</v>
      </c>
      <c r="I126" s="84"/>
      <c r="J126" s="82" t="n">
        <v>20</v>
      </c>
      <c r="K126" s="53" t="n">
        <v>5</v>
      </c>
      <c r="L126" s="83"/>
      <c r="M126" s="84"/>
      <c r="N126" s="147" t="s">
        <v>137</v>
      </c>
      <c r="O126" s="153" t="s">
        <v>137</v>
      </c>
      <c r="P126" s="150" t="s">
        <v>137</v>
      </c>
      <c r="Q126" s="147" t="s">
        <v>137</v>
      </c>
      <c r="R126" s="152" t="s">
        <v>137</v>
      </c>
      <c r="S126" s="152" t="s">
        <v>137</v>
      </c>
    </row>
    <row r="127" customFormat="false" ht="45" hidden="false" customHeight="true" outlineLevel="0" collapsed="false">
      <c r="A127" s="151" t="n">
        <v>7</v>
      </c>
      <c r="B127" s="122" t="s">
        <v>44</v>
      </c>
      <c r="C127" s="122" t="s">
        <v>165</v>
      </c>
      <c r="D127" s="147" t="n">
        <v>1</v>
      </c>
      <c r="E127" s="147" t="s">
        <v>136</v>
      </c>
      <c r="F127" s="79" t="n">
        <f aca="false">SUM(H127+J127+L127)</f>
        <v>30</v>
      </c>
      <c r="G127" s="147" t="n">
        <v>1</v>
      </c>
      <c r="H127" s="115" t="n">
        <v>10</v>
      </c>
      <c r="I127" s="84" t="n">
        <v>300</v>
      </c>
      <c r="J127" s="82" t="n">
        <v>20</v>
      </c>
      <c r="K127" s="53" t="n">
        <v>5</v>
      </c>
      <c r="L127" s="83"/>
      <c r="M127" s="84"/>
      <c r="N127" s="147" t="s">
        <v>137</v>
      </c>
      <c r="O127" s="153" t="s">
        <v>137</v>
      </c>
      <c r="P127" s="150" t="s">
        <v>137</v>
      </c>
      <c r="Q127" s="147" t="s">
        <v>137</v>
      </c>
      <c r="R127" s="152" t="s">
        <v>137</v>
      </c>
      <c r="S127" s="152" t="s">
        <v>137</v>
      </c>
    </row>
    <row r="128" customFormat="false" ht="30" hidden="false" customHeight="true" outlineLevel="0" collapsed="false">
      <c r="A128" s="175" t="s">
        <v>172</v>
      </c>
      <c r="B128" s="175"/>
      <c r="C128" s="175"/>
      <c r="D128" s="119"/>
      <c r="E128" s="176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20"/>
    </row>
    <row r="129" customFormat="false" ht="100.5" hidden="false" customHeight="true" outlineLevel="0" collapsed="false">
      <c r="A129" s="82" t="n">
        <v>8</v>
      </c>
      <c r="B129" s="121" t="s">
        <v>184</v>
      </c>
      <c r="C129" s="193" t="s">
        <v>185</v>
      </c>
      <c r="D129" s="194" t="n">
        <v>1</v>
      </c>
      <c r="E129" s="91" t="s">
        <v>186</v>
      </c>
      <c r="F129" s="91" t="n">
        <v>30</v>
      </c>
      <c r="G129" s="91" t="n">
        <v>1</v>
      </c>
      <c r="H129" s="115"/>
      <c r="I129" s="84"/>
      <c r="J129" s="82"/>
      <c r="K129" s="53"/>
      <c r="L129" s="83" t="n">
        <v>30</v>
      </c>
      <c r="M129" s="84" t="n">
        <v>15</v>
      </c>
      <c r="N129" s="147" t="s">
        <v>137</v>
      </c>
      <c r="O129" s="153" t="s">
        <v>137</v>
      </c>
      <c r="P129" s="150" t="s">
        <v>137</v>
      </c>
      <c r="Q129" s="147" t="s">
        <v>137</v>
      </c>
      <c r="R129" s="152" t="s">
        <v>137</v>
      </c>
      <c r="S129" s="152" t="s">
        <v>137</v>
      </c>
    </row>
    <row r="130" customFormat="false" ht="100.5" hidden="false" customHeight="true" outlineLevel="0" collapsed="false">
      <c r="A130" s="82"/>
      <c r="B130" s="121" t="s">
        <v>187</v>
      </c>
      <c r="C130" s="193" t="s">
        <v>188</v>
      </c>
      <c r="D130" s="194"/>
      <c r="E130" s="91"/>
      <c r="F130" s="91"/>
      <c r="G130" s="91"/>
      <c r="H130" s="115"/>
      <c r="I130" s="84"/>
      <c r="J130" s="82"/>
      <c r="K130" s="53"/>
      <c r="L130" s="83"/>
      <c r="M130" s="84"/>
      <c r="N130" s="147"/>
      <c r="O130" s="153"/>
      <c r="P130" s="150"/>
      <c r="Q130" s="147"/>
      <c r="R130" s="152"/>
      <c r="S130" s="152"/>
    </row>
    <row r="131" customFormat="false" ht="100.5" hidden="false" customHeight="true" outlineLevel="0" collapsed="false">
      <c r="A131" s="82"/>
      <c r="B131" s="121" t="s">
        <v>189</v>
      </c>
      <c r="C131" s="195" t="s">
        <v>149</v>
      </c>
      <c r="D131" s="194"/>
      <c r="E131" s="91"/>
      <c r="F131" s="91"/>
      <c r="G131" s="91"/>
      <c r="H131" s="115"/>
      <c r="I131" s="84"/>
      <c r="J131" s="82"/>
      <c r="K131" s="53"/>
      <c r="L131" s="83"/>
      <c r="M131" s="84"/>
      <c r="N131" s="147"/>
      <c r="O131" s="153"/>
      <c r="P131" s="150"/>
      <c r="Q131" s="147"/>
      <c r="R131" s="152"/>
      <c r="S131" s="152"/>
    </row>
    <row r="132" customFormat="false" ht="29.25" hidden="false" customHeight="true" outlineLevel="0" collapsed="false">
      <c r="A132" s="196" t="s">
        <v>151</v>
      </c>
      <c r="B132" s="196"/>
      <c r="C132" s="196"/>
      <c r="D132" s="146" t="n">
        <f aca="false">SUM(D121:D127,D129)</f>
        <v>12</v>
      </c>
      <c r="E132" s="146"/>
      <c r="F132" s="146" t="n">
        <f aca="false">SUM(F121:F127,F129)</f>
        <v>295</v>
      </c>
      <c r="G132" s="146" t="n">
        <f aca="false">SUM(G121:G127,G129)</f>
        <v>12</v>
      </c>
      <c r="H132" s="146" t="n">
        <f aca="false">SUM(H121:H127,H129)</f>
        <v>50</v>
      </c>
      <c r="I132" s="146"/>
      <c r="J132" s="146" t="n">
        <f aca="false">SUM(J121:J127,J129)</f>
        <v>215</v>
      </c>
      <c r="K132" s="146"/>
      <c r="L132" s="146" t="n">
        <f aca="false">SUM(L121:L127,L129)</f>
        <v>30</v>
      </c>
      <c r="M132" s="146"/>
      <c r="N132" s="146" t="s">
        <v>137</v>
      </c>
      <c r="O132" s="146" t="s">
        <v>137</v>
      </c>
      <c r="P132" s="146" t="s">
        <v>137</v>
      </c>
      <c r="Q132" s="146" t="s">
        <v>137</v>
      </c>
      <c r="R132" s="146" t="s">
        <v>137</v>
      </c>
      <c r="S132" s="146" t="s">
        <v>137</v>
      </c>
    </row>
    <row r="133" customFormat="false" ht="42.75" hidden="false" customHeight="true" outlineLevel="0" collapsed="false">
      <c r="A133" s="152" t="n">
        <v>1</v>
      </c>
      <c r="B133" s="161" t="s">
        <v>190</v>
      </c>
      <c r="C133" s="189"/>
      <c r="D133" s="147" t="n">
        <v>2</v>
      </c>
      <c r="E133" s="147" t="s">
        <v>136</v>
      </c>
      <c r="F133" s="147" t="n">
        <v>50</v>
      </c>
      <c r="G133" s="147" t="n">
        <v>2</v>
      </c>
      <c r="H133" s="115"/>
      <c r="I133" s="84"/>
      <c r="J133" s="82"/>
      <c r="K133" s="53"/>
      <c r="L133" s="83"/>
      <c r="M133" s="150"/>
      <c r="N133" s="147" t="n">
        <v>2</v>
      </c>
      <c r="O133" s="153" t="n">
        <v>50</v>
      </c>
      <c r="P133" s="150" t="n">
        <v>5</v>
      </c>
      <c r="Q133" s="147" t="s">
        <v>137</v>
      </c>
      <c r="R133" s="152" t="s">
        <v>137</v>
      </c>
      <c r="S133" s="152" t="s">
        <v>137</v>
      </c>
    </row>
    <row r="134" customFormat="false" ht="27.75" hidden="false" customHeight="true" outlineLevel="0" collapsed="false">
      <c r="A134" s="152" t="n">
        <v>2</v>
      </c>
      <c r="B134" s="161" t="s">
        <v>80</v>
      </c>
      <c r="C134" s="189"/>
      <c r="D134" s="147" t="n">
        <v>2</v>
      </c>
      <c r="E134" s="147" t="s">
        <v>136</v>
      </c>
      <c r="F134" s="147" t="n">
        <v>50</v>
      </c>
      <c r="G134" s="147" t="n">
        <v>2</v>
      </c>
      <c r="H134" s="115"/>
      <c r="I134" s="84"/>
      <c r="J134" s="82"/>
      <c r="K134" s="53"/>
      <c r="L134" s="83"/>
      <c r="M134" s="150"/>
      <c r="N134" s="147" t="n">
        <v>2</v>
      </c>
      <c r="O134" s="153" t="n">
        <v>50</v>
      </c>
      <c r="P134" s="150" t="n">
        <v>5</v>
      </c>
      <c r="Q134" s="147" t="s">
        <v>137</v>
      </c>
      <c r="R134" s="152" t="s">
        <v>137</v>
      </c>
      <c r="S134" s="152" t="s">
        <v>137</v>
      </c>
    </row>
    <row r="135" customFormat="false" ht="36.75" hidden="false" customHeight="true" outlineLevel="0" collapsed="false">
      <c r="A135" s="152" t="n">
        <v>3</v>
      </c>
      <c r="B135" s="161" t="s">
        <v>81</v>
      </c>
      <c r="C135" s="189"/>
      <c r="D135" s="147" t="n">
        <v>6</v>
      </c>
      <c r="E135" s="147" t="s">
        <v>136</v>
      </c>
      <c r="F135" s="147" t="n">
        <v>168</v>
      </c>
      <c r="G135" s="147" t="n">
        <v>6</v>
      </c>
      <c r="H135" s="115"/>
      <c r="I135" s="84"/>
      <c r="J135" s="82"/>
      <c r="K135" s="53"/>
      <c r="L135" s="83"/>
      <c r="M135" s="150"/>
      <c r="N135" s="147" t="s">
        <v>137</v>
      </c>
      <c r="O135" s="153" t="s">
        <v>137</v>
      </c>
      <c r="P135" s="150" t="s">
        <v>137</v>
      </c>
      <c r="Q135" s="147" t="n">
        <v>6</v>
      </c>
      <c r="R135" s="152" t="n">
        <v>168</v>
      </c>
      <c r="S135" s="152" t="n">
        <v>5</v>
      </c>
    </row>
    <row r="136" customFormat="false" ht="46.5" hidden="false" customHeight="true" outlineLevel="0" collapsed="false">
      <c r="A136" s="152" t="n">
        <v>4</v>
      </c>
      <c r="B136" s="161" t="s">
        <v>82</v>
      </c>
      <c r="C136" s="161"/>
      <c r="D136" s="147" t="n">
        <v>6</v>
      </c>
      <c r="E136" s="147" t="s">
        <v>136</v>
      </c>
      <c r="F136" s="147" t="n">
        <v>164</v>
      </c>
      <c r="G136" s="147" t="n">
        <v>6</v>
      </c>
      <c r="H136" s="115"/>
      <c r="I136" s="84"/>
      <c r="J136" s="82"/>
      <c r="K136" s="53"/>
      <c r="L136" s="83"/>
      <c r="M136" s="150"/>
      <c r="N136" s="147" t="s">
        <v>137</v>
      </c>
      <c r="O136" s="153" t="s">
        <v>137</v>
      </c>
      <c r="P136" s="150" t="s">
        <v>137</v>
      </c>
      <c r="Q136" s="147" t="n">
        <v>6</v>
      </c>
      <c r="R136" s="152" t="n">
        <v>164</v>
      </c>
      <c r="S136" s="152" t="n">
        <v>5</v>
      </c>
    </row>
    <row r="137" customFormat="false" ht="27.75" hidden="false" customHeight="true" outlineLevel="0" collapsed="false">
      <c r="A137" s="154" t="s">
        <v>160</v>
      </c>
      <c r="B137" s="154"/>
      <c r="C137" s="154"/>
      <c r="D137" s="146" t="n">
        <f aca="false">SUM(D133:D136)</f>
        <v>16</v>
      </c>
      <c r="E137" s="146"/>
      <c r="F137" s="146" t="n">
        <f aca="false">SUM(F133:F136)</f>
        <v>432</v>
      </c>
      <c r="G137" s="146" t="n">
        <f aca="false">SUM(G133:G136)</f>
        <v>16</v>
      </c>
      <c r="H137" s="89"/>
      <c r="I137" s="89"/>
      <c r="J137" s="89"/>
      <c r="K137" s="89"/>
      <c r="L137" s="89"/>
      <c r="M137" s="146"/>
      <c r="N137" s="146" t="n">
        <f aca="false">SUM(N133:N136)</f>
        <v>4</v>
      </c>
      <c r="O137" s="146" t="n">
        <f aca="false">SUM(O133:O136)</f>
        <v>100</v>
      </c>
      <c r="P137" s="146" t="s">
        <v>137</v>
      </c>
      <c r="Q137" s="146" t="n">
        <f aca="false">SUM(Q133:Q136)</f>
        <v>12</v>
      </c>
      <c r="R137" s="146" t="n">
        <f aca="false">SUM(R135:R136)</f>
        <v>332</v>
      </c>
      <c r="S137" s="146" t="s">
        <v>137</v>
      </c>
    </row>
    <row r="138" customFormat="false" ht="27.75" hidden="false" customHeight="true" outlineLevel="0" collapsed="false">
      <c r="A138" s="190" t="s">
        <v>191</v>
      </c>
      <c r="B138" s="190"/>
      <c r="C138" s="190"/>
      <c r="D138" s="165" t="n">
        <f aca="false">SUM(D119+D132+D137)</f>
        <v>32</v>
      </c>
      <c r="E138" s="165"/>
      <c r="F138" s="165" t="n">
        <f aca="false">SUM(F119+F132+F137)</f>
        <v>797</v>
      </c>
      <c r="G138" s="165" t="n">
        <f aca="false">SUM(G119+G132+G137)</f>
        <v>32</v>
      </c>
      <c r="H138" s="165" t="n">
        <f aca="false">SUM(H119+H132+H137)</f>
        <v>50</v>
      </c>
      <c r="I138" s="165"/>
      <c r="J138" s="165" t="n">
        <f aca="false">SUM(J119+J132+J137)</f>
        <v>285</v>
      </c>
      <c r="K138" s="165"/>
      <c r="L138" s="165" t="n">
        <f aca="false">SUM(L119+L132+L137)</f>
        <v>30</v>
      </c>
      <c r="M138" s="165"/>
      <c r="N138" s="165" t="n">
        <f aca="false">SUM(N137)</f>
        <v>4</v>
      </c>
      <c r="O138" s="165" t="n">
        <f aca="false">SUM(O137)</f>
        <v>100</v>
      </c>
      <c r="P138" s="165" t="s">
        <v>137</v>
      </c>
      <c r="Q138" s="165" t="n">
        <f aca="false">SUM(Q137)</f>
        <v>12</v>
      </c>
      <c r="R138" s="165" t="n">
        <f aca="false">SUM(R137)</f>
        <v>332</v>
      </c>
      <c r="S138" s="165" t="s">
        <v>137</v>
      </c>
    </row>
    <row r="139" customFormat="false" ht="15.75" hidden="false" customHeight="false" outlineLevel="0" collapsed="false">
      <c r="J139" s="136"/>
      <c r="K139" s="136"/>
      <c r="L139" s="136"/>
      <c r="M139" s="136"/>
      <c r="N139" s="137"/>
      <c r="O139" s="137"/>
    </row>
    <row r="140" customFormat="false" ht="15.75" hidden="false" customHeight="false" outlineLevel="0" collapsed="false">
      <c r="J140" s="137"/>
      <c r="K140" s="137"/>
      <c r="L140" s="137"/>
      <c r="M140" s="137"/>
      <c r="N140" s="136"/>
      <c r="O140" s="136"/>
    </row>
    <row r="141" customFormat="false" ht="15.75" hidden="false" customHeight="false" outlineLevel="0" collapsed="false">
      <c r="J141" s="138"/>
      <c r="K141" s="138"/>
      <c r="L141" s="138"/>
      <c r="M141" s="138"/>
      <c r="N141" s="139"/>
      <c r="O141" s="139"/>
    </row>
    <row r="142" customFormat="false" ht="1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68"/>
      <c r="K142" s="168"/>
      <c r="L142" s="168"/>
      <c r="M142" s="168"/>
      <c r="N142" s="168"/>
      <c r="O142" s="191"/>
      <c r="P142" s="191"/>
      <c r="Q142" s="191"/>
      <c r="R142" s="191"/>
      <c r="S142" s="191"/>
    </row>
    <row r="143" customFormat="false" ht="15" hidden="false" customHeight="false" outlineLevel="0" collapsed="false">
      <c r="A143" s="136"/>
      <c r="B143" s="136"/>
      <c r="C143" s="136"/>
      <c r="D143" s="136"/>
      <c r="E143" s="136"/>
      <c r="F143" s="136"/>
      <c r="G143" s="139"/>
      <c r="H143" s="139"/>
      <c r="I143" s="139"/>
      <c r="J143" s="139"/>
      <c r="K143" s="139"/>
      <c r="L143" s="139"/>
      <c r="M143" s="139"/>
      <c r="N143" s="136"/>
      <c r="O143" s="136"/>
      <c r="P143" s="136"/>
      <c r="Q143" s="136"/>
      <c r="R143" s="136"/>
      <c r="S143" s="136"/>
    </row>
    <row r="144" customFormat="false" ht="28.5" hidden="false" customHeight="true" outlineLevel="0" collapsed="false">
      <c r="A144" s="47" t="s">
        <v>101</v>
      </c>
      <c r="B144" s="47"/>
      <c r="C144" s="48"/>
      <c r="D144" s="49"/>
      <c r="E144" s="49"/>
      <c r="F144" s="49"/>
      <c r="G144" s="49"/>
      <c r="H144" s="49"/>
      <c r="I144" s="49"/>
      <c r="J144" s="50"/>
      <c r="K144" s="50"/>
      <c r="L144" s="50"/>
      <c r="M144" s="50"/>
      <c r="N144" s="49"/>
      <c r="O144" s="49"/>
      <c r="P144" s="49"/>
      <c r="Q144" s="49"/>
      <c r="R144" s="49"/>
      <c r="S144" s="49"/>
    </row>
    <row r="145" customFormat="false" ht="28.5" hidden="false" customHeight="true" outlineLevel="0" collapsed="false">
      <c r="A145" s="47" t="s">
        <v>102</v>
      </c>
      <c r="B145" s="47"/>
      <c r="C145" s="48"/>
      <c r="D145" s="49"/>
      <c r="E145" s="49"/>
      <c r="F145" s="49"/>
      <c r="G145" s="51" t="s">
        <v>192</v>
      </c>
      <c r="H145" s="51"/>
      <c r="I145" s="51"/>
      <c r="J145" s="51"/>
      <c r="K145" s="51"/>
      <c r="L145" s="51"/>
      <c r="M145" s="51"/>
      <c r="N145" s="52" t="s">
        <v>104</v>
      </c>
      <c r="O145" s="52"/>
      <c r="P145" s="52"/>
      <c r="Q145" s="52"/>
      <c r="R145" s="49"/>
      <c r="S145" s="49"/>
    </row>
    <row r="146" customFormat="false" ht="28.5" hidden="false" customHeight="true" outlineLevel="0" collapsed="false">
      <c r="A146" s="47" t="s">
        <v>105</v>
      </c>
      <c r="B146" s="47"/>
      <c r="C146" s="48"/>
      <c r="D146" s="49"/>
      <c r="E146" s="49"/>
      <c r="F146" s="49"/>
      <c r="G146" s="51"/>
      <c r="H146" s="51"/>
      <c r="I146" s="51"/>
      <c r="J146" s="51"/>
      <c r="K146" s="51"/>
      <c r="L146" s="51"/>
      <c r="M146" s="51"/>
      <c r="N146" s="52" t="s">
        <v>106</v>
      </c>
      <c r="O146" s="52"/>
      <c r="P146" s="52"/>
      <c r="Q146" s="52"/>
      <c r="R146" s="46"/>
      <c r="S146" s="46"/>
    </row>
    <row r="147" customFormat="false" ht="28.5" hidden="false" customHeight="true" outlineLevel="0" collapsed="false">
      <c r="A147" s="53" t="s">
        <v>107</v>
      </c>
      <c r="B147" s="53" t="s">
        <v>108</v>
      </c>
      <c r="C147" s="55" t="s">
        <v>109</v>
      </c>
      <c r="D147" s="53" t="s">
        <v>110</v>
      </c>
      <c r="E147" s="53" t="s">
        <v>111</v>
      </c>
      <c r="F147" s="53" t="s">
        <v>112</v>
      </c>
      <c r="G147" s="53" t="s">
        <v>113</v>
      </c>
      <c r="H147" s="53" t="s">
        <v>114</v>
      </c>
      <c r="I147" s="53" t="s">
        <v>115</v>
      </c>
      <c r="J147" s="53" t="s">
        <v>116</v>
      </c>
      <c r="K147" s="53" t="s">
        <v>117</v>
      </c>
      <c r="L147" s="53" t="s">
        <v>118</v>
      </c>
      <c r="M147" s="53" t="s">
        <v>119</v>
      </c>
      <c r="N147" s="53" t="s">
        <v>120</v>
      </c>
      <c r="O147" s="53" t="s">
        <v>121</v>
      </c>
      <c r="P147" s="53" t="s">
        <v>122</v>
      </c>
      <c r="Q147" s="53" t="s">
        <v>123</v>
      </c>
      <c r="R147" s="53" t="s">
        <v>124</v>
      </c>
      <c r="S147" s="53" t="s">
        <v>125</v>
      </c>
    </row>
    <row r="148" customFormat="false" ht="28.5" hidden="false" customHeight="true" outlineLevel="0" collapsed="false">
      <c r="A148" s="53"/>
      <c r="B148" s="53"/>
      <c r="C148" s="55"/>
      <c r="D148" s="53" t="s">
        <v>98</v>
      </c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</row>
    <row r="149" customFormat="false" ht="28.5" hidden="false" customHeight="true" outlineLevel="0" collapsed="false">
      <c r="A149" s="53"/>
      <c r="B149" s="53"/>
      <c r="C149" s="55"/>
      <c r="D149" s="56" t="s">
        <v>5</v>
      </c>
      <c r="E149" s="56" t="s">
        <v>126</v>
      </c>
      <c r="F149" s="56" t="s">
        <v>127</v>
      </c>
      <c r="G149" s="57" t="s">
        <v>5</v>
      </c>
      <c r="H149" s="58" t="s">
        <v>2</v>
      </c>
      <c r="I149" s="58"/>
      <c r="J149" s="59" t="s">
        <v>3</v>
      </c>
      <c r="K149" s="59"/>
      <c r="L149" s="60" t="s">
        <v>4</v>
      </c>
      <c r="M149" s="60"/>
      <c r="N149" s="61" t="s">
        <v>72</v>
      </c>
      <c r="O149" s="61"/>
      <c r="P149" s="61"/>
      <c r="Q149" s="61" t="s">
        <v>73</v>
      </c>
      <c r="R149" s="61"/>
      <c r="S149" s="61"/>
    </row>
    <row r="150" customFormat="false" ht="84" hidden="false" customHeight="true" outlineLevel="0" collapsed="false">
      <c r="A150" s="53"/>
      <c r="B150" s="53"/>
      <c r="C150" s="55"/>
      <c r="D150" s="56"/>
      <c r="E150" s="56"/>
      <c r="F150" s="56"/>
      <c r="G150" s="56"/>
      <c r="H150" s="62" t="s">
        <v>128</v>
      </c>
      <c r="I150" s="63" t="s">
        <v>129</v>
      </c>
      <c r="J150" s="64" t="s">
        <v>130</v>
      </c>
      <c r="K150" s="56" t="s">
        <v>129</v>
      </c>
      <c r="L150" s="65" t="s">
        <v>128</v>
      </c>
      <c r="M150" s="66" t="s">
        <v>131</v>
      </c>
      <c r="N150" s="67" t="s">
        <v>5</v>
      </c>
      <c r="O150" s="65" t="s">
        <v>130</v>
      </c>
      <c r="P150" s="68" t="s">
        <v>129</v>
      </c>
      <c r="Q150" s="67" t="s">
        <v>5</v>
      </c>
      <c r="R150" s="69" t="s">
        <v>132</v>
      </c>
      <c r="S150" s="56" t="s">
        <v>133</v>
      </c>
    </row>
    <row r="151" customFormat="false" ht="27.75" hidden="false" customHeight="true" outlineLevel="0" collapsed="false">
      <c r="A151" s="197"/>
      <c r="B151" s="156" t="s">
        <v>15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57"/>
    </row>
    <row r="152" customFormat="false" ht="81" hidden="false" customHeight="true" outlineLevel="0" collapsed="false">
      <c r="A152" s="158" t="n">
        <v>1</v>
      </c>
      <c r="B152" s="113" t="s">
        <v>23</v>
      </c>
      <c r="C152" s="113" t="s">
        <v>149</v>
      </c>
      <c r="D152" s="147" t="n">
        <v>2</v>
      </c>
      <c r="E152" s="147" t="s">
        <v>136</v>
      </c>
      <c r="F152" s="147" t="n">
        <v>20</v>
      </c>
      <c r="G152" s="147" t="n">
        <v>2</v>
      </c>
      <c r="H152" s="149" t="n">
        <v>5</v>
      </c>
      <c r="I152" s="150" t="n">
        <v>300</v>
      </c>
      <c r="J152" s="151"/>
      <c r="K152" s="152"/>
      <c r="L152" s="153" t="n">
        <v>15</v>
      </c>
      <c r="M152" s="150" t="n">
        <v>25</v>
      </c>
      <c r="N152" s="147" t="s">
        <v>137</v>
      </c>
      <c r="O152" s="153" t="s">
        <v>137</v>
      </c>
      <c r="P152" s="150" t="s">
        <v>137</v>
      </c>
      <c r="Q152" s="147" t="s">
        <v>137</v>
      </c>
      <c r="R152" s="152" t="s">
        <v>137</v>
      </c>
      <c r="S152" s="152" t="s">
        <v>137</v>
      </c>
    </row>
    <row r="153" customFormat="false" ht="77.25" hidden="false" customHeight="true" outlineLevel="0" collapsed="false">
      <c r="A153" s="158" t="n">
        <v>2</v>
      </c>
      <c r="B153" s="113" t="s">
        <v>193</v>
      </c>
      <c r="C153" s="113" t="s">
        <v>149</v>
      </c>
      <c r="D153" s="147" t="n">
        <v>2</v>
      </c>
      <c r="E153" s="147" t="s">
        <v>136</v>
      </c>
      <c r="F153" s="91" t="n">
        <f aca="false">SUM(H153+J153+L153)</f>
        <v>30</v>
      </c>
      <c r="G153" s="147" t="n">
        <v>2</v>
      </c>
      <c r="H153" s="149" t="n">
        <v>10</v>
      </c>
      <c r="I153" s="84" t="n">
        <v>300</v>
      </c>
      <c r="J153" s="198"/>
      <c r="K153" s="199"/>
      <c r="L153" s="153" t="n">
        <v>20</v>
      </c>
      <c r="M153" s="150" t="n">
        <v>25</v>
      </c>
      <c r="N153" s="147" t="s">
        <v>137</v>
      </c>
      <c r="O153" s="153" t="s">
        <v>137</v>
      </c>
      <c r="P153" s="150" t="s">
        <v>137</v>
      </c>
      <c r="Q153" s="147" t="s">
        <v>137</v>
      </c>
      <c r="R153" s="152" t="s">
        <v>137</v>
      </c>
      <c r="S153" s="152" t="s">
        <v>137</v>
      </c>
    </row>
    <row r="154" customFormat="false" ht="78.75" hidden="false" customHeight="true" outlineLevel="0" collapsed="false">
      <c r="A154" s="158"/>
      <c r="B154" s="113" t="s">
        <v>194</v>
      </c>
      <c r="C154" s="113" t="s">
        <v>149</v>
      </c>
      <c r="D154" s="147"/>
      <c r="E154" s="147"/>
      <c r="F154" s="147"/>
      <c r="G154" s="147"/>
      <c r="H154" s="149"/>
      <c r="I154" s="84"/>
      <c r="J154" s="198"/>
      <c r="K154" s="199"/>
      <c r="L154" s="153"/>
      <c r="M154" s="150"/>
      <c r="N154" s="147"/>
      <c r="O154" s="153"/>
      <c r="P154" s="150"/>
      <c r="Q154" s="147"/>
      <c r="R154" s="152"/>
      <c r="S154" s="152"/>
    </row>
    <row r="155" customFormat="false" ht="27.75" hidden="false" customHeight="true" outlineLevel="0" collapsed="false">
      <c r="A155" s="154" t="s">
        <v>148</v>
      </c>
      <c r="B155" s="154"/>
      <c r="C155" s="154"/>
      <c r="D155" s="146" t="n">
        <f aca="false">SUM(D152:D154)</f>
        <v>4</v>
      </c>
      <c r="E155" s="146"/>
      <c r="F155" s="146" t="n">
        <f aca="false">SUM(F152:F154)</f>
        <v>50</v>
      </c>
      <c r="G155" s="146" t="n">
        <f aca="false">SUM(G152:G154)</f>
        <v>4</v>
      </c>
      <c r="H155" s="146" t="n">
        <f aca="false">SUM(H152:H154)</f>
        <v>15</v>
      </c>
      <c r="I155" s="146"/>
      <c r="J155" s="146"/>
      <c r="K155" s="146"/>
      <c r="L155" s="146" t="n">
        <f aca="false">SUM(L152:L154)</f>
        <v>35</v>
      </c>
      <c r="M155" s="146"/>
      <c r="N155" s="146" t="s">
        <v>137</v>
      </c>
      <c r="O155" s="146" t="s">
        <v>137</v>
      </c>
      <c r="P155" s="146" t="s">
        <v>137</v>
      </c>
      <c r="Q155" s="146" t="s">
        <v>137</v>
      </c>
      <c r="R155" s="146" t="s">
        <v>137</v>
      </c>
      <c r="S155" s="146" t="s">
        <v>137</v>
      </c>
    </row>
    <row r="156" customFormat="false" ht="27.75" hidden="false" customHeight="true" outlineLevel="0" collapsed="false">
      <c r="A156" s="155"/>
      <c r="B156" s="156" t="s">
        <v>30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57"/>
    </row>
    <row r="157" customFormat="false" ht="78.75" hidden="false" customHeight="true" outlineLevel="0" collapsed="false">
      <c r="A157" s="151" t="n">
        <v>1</v>
      </c>
      <c r="B157" s="122" t="s">
        <v>45</v>
      </c>
      <c r="C157" s="122" t="s">
        <v>149</v>
      </c>
      <c r="D157" s="147" t="n">
        <v>3</v>
      </c>
      <c r="E157" s="147" t="s">
        <v>136</v>
      </c>
      <c r="F157" s="79" t="n">
        <f aca="false">SUM(H157+J157+L157)</f>
        <v>85</v>
      </c>
      <c r="G157" s="147" t="n">
        <v>3</v>
      </c>
      <c r="H157" s="115" t="n">
        <v>10</v>
      </c>
      <c r="I157" s="84" t="n">
        <v>300</v>
      </c>
      <c r="J157" s="82" t="n">
        <v>75</v>
      </c>
      <c r="K157" s="53" t="n">
        <v>10</v>
      </c>
      <c r="L157" s="83"/>
      <c r="M157" s="150"/>
      <c r="N157" s="147" t="s">
        <v>137</v>
      </c>
      <c r="O157" s="153" t="s">
        <v>137</v>
      </c>
      <c r="P157" s="150" t="s">
        <v>137</v>
      </c>
      <c r="Q157" s="147" t="s">
        <v>137</v>
      </c>
      <c r="R157" s="152" t="s">
        <v>137</v>
      </c>
      <c r="S157" s="152" t="s">
        <v>137</v>
      </c>
    </row>
    <row r="158" customFormat="false" ht="79.5" hidden="false" customHeight="true" outlineLevel="0" collapsed="false">
      <c r="A158" s="151" t="n">
        <v>2</v>
      </c>
      <c r="B158" s="122" t="s">
        <v>59</v>
      </c>
      <c r="C158" s="123" t="s">
        <v>149</v>
      </c>
      <c r="D158" s="147" t="n">
        <v>1</v>
      </c>
      <c r="E158" s="147" t="s">
        <v>136</v>
      </c>
      <c r="F158" s="79" t="n">
        <f aca="false">SUM(H158+J158+L158)</f>
        <v>30</v>
      </c>
      <c r="G158" s="147" t="n">
        <v>1</v>
      </c>
      <c r="H158" s="115"/>
      <c r="I158" s="84"/>
      <c r="J158" s="82" t="n">
        <v>30</v>
      </c>
      <c r="K158" s="53" t="n">
        <v>10</v>
      </c>
      <c r="L158" s="83"/>
      <c r="M158" s="150"/>
      <c r="N158" s="147" t="s">
        <v>137</v>
      </c>
      <c r="O158" s="153" t="s">
        <v>137</v>
      </c>
      <c r="P158" s="150" t="s">
        <v>137</v>
      </c>
      <c r="Q158" s="147" t="s">
        <v>137</v>
      </c>
      <c r="R158" s="152" t="s">
        <v>137</v>
      </c>
      <c r="S158" s="152" t="s">
        <v>137</v>
      </c>
    </row>
    <row r="159" customFormat="false" ht="79.5" hidden="false" customHeight="true" outlineLevel="0" collapsed="false">
      <c r="A159" s="151" t="n">
        <v>3</v>
      </c>
      <c r="B159" s="200" t="s">
        <v>46</v>
      </c>
      <c r="C159" s="122" t="s">
        <v>149</v>
      </c>
      <c r="D159" s="147" t="n">
        <v>3</v>
      </c>
      <c r="E159" s="147" t="s">
        <v>136</v>
      </c>
      <c r="F159" s="79" t="n">
        <f aca="false">SUM(H159+J159+L159)</f>
        <v>80</v>
      </c>
      <c r="G159" s="147" t="n">
        <v>3</v>
      </c>
      <c r="H159" s="115"/>
      <c r="I159" s="84"/>
      <c r="J159" s="82" t="n">
        <v>80</v>
      </c>
      <c r="K159" s="53" t="n">
        <v>5</v>
      </c>
      <c r="L159" s="83"/>
      <c r="M159" s="84"/>
      <c r="N159" s="147" t="s">
        <v>137</v>
      </c>
      <c r="O159" s="153" t="s">
        <v>137</v>
      </c>
      <c r="P159" s="150" t="s">
        <v>137</v>
      </c>
      <c r="Q159" s="147" t="s">
        <v>137</v>
      </c>
      <c r="R159" s="152" t="s">
        <v>137</v>
      </c>
      <c r="S159" s="152" t="s">
        <v>137</v>
      </c>
      <c r="T159" s="201"/>
    </row>
    <row r="160" customFormat="false" ht="53.25" hidden="false" customHeight="true" outlineLevel="0" collapsed="false">
      <c r="A160" s="151"/>
      <c r="B160" s="200"/>
      <c r="C160" s="123" t="s">
        <v>195</v>
      </c>
      <c r="D160" s="147"/>
      <c r="E160" s="147"/>
      <c r="F160" s="79" t="n">
        <f aca="false">SUM(H160+J160+L160)</f>
        <v>10</v>
      </c>
      <c r="G160" s="147"/>
      <c r="H160" s="115" t="n">
        <v>5</v>
      </c>
      <c r="I160" s="84" t="n">
        <v>300</v>
      </c>
      <c r="J160" s="82" t="n">
        <v>5</v>
      </c>
      <c r="K160" s="53" t="n">
        <v>5</v>
      </c>
      <c r="L160" s="83"/>
      <c r="M160" s="84"/>
      <c r="N160" s="147" t="s">
        <v>137</v>
      </c>
      <c r="O160" s="153" t="s">
        <v>137</v>
      </c>
      <c r="P160" s="150" t="s">
        <v>137</v>
      </c>
      <c r="Q160" s="147" t="s">
        <v>137</v>
      </c>
      <c r="R160" s="152" t="s">
        <v>137</v>
      </c>
      <c r="S160" s="152" t="s">
        <v>137</v>
      </c>
      <c r="T160" s="201"/>
    </row>
    <row r="161" customFormat="false" ht="49.5" hidden="false" customHeight="true" outlineLevel="0" collapsed="false">
      <c r="A161" s="151" t="n">
        <v>4</v>
      </c>
      <c r="B161" s="122" t="s">
        <v>34</v>
      </c>
      <c r="C161" s="123" t="s">
        <v>196</v>
      </c>
      <c r="D161" s="147" t="n">
        <v>2</v>
      </c>
      <c r="E161" s="148" t="s">
        <v>140</v>
      </c>
      <c r="F161" s="79" t="n">
        <f aca="false">SUM(H161+J161+L161)</f>
        <v>35</v>
      </c>
      <c r="G161" s="147" t="n">
        <v>2</v>
      </c>
      <c r="H161" s="115" t="n">
        <v>15</v>
      </c>
      <c r="I161" s="84" t="n">
        <v>300</v>
      </c>
      <c r="J161" s="82" t="n">
        <v>20</v>
      </c>
      <c r="K161" s="53" t="n">
        <v>5</v>
      </c>
      <c r="L161" s="83"/>
      <c r="M161" s="84"/>
      <c r="N161" s="147" t="s">
        <v>137</v>
      </c>
      <c r="O161" s="153" t="s">
        <v>137</v>
      </c>
      <c r="P161" s="150" t="s">
        <v>137</v>
      </c>
      <c r="Q161" s="147" t="s">
        <v>137</v>
      </c>
      <c r="R161" s="152" t="s">
        <v>137</v>
      </c>
      <c r="S161" s="152" t="s">
        <v>137</v>
      </c>
    </row>
    <row r="162" customFormat="false" ht="51.75" hidden="false" customHeight="true" outlineLevel="0" collapsed="false">
      <c r="A162" s="151" t="n">
        <v>5</v>
      </c>
      <c r="B162" s="122" t="s">
        <v>47</v>
      </c>
      <c r="C162" s="123" t="s">
        <v>197</v>
      </c>
      <c r="D162" s="147" t="n">
        <v>2</v>
      </c>
      <c r="E162" s="148" t="s">
        <v>140</v>
      </c>
      <c r="F162" s="79" t="n">
        <f aca="false">SUM(H162+J162+L162)</f>
        <v>40</v>
      </c>
      <c r="G162" s="147" t="n">
        <v>2</v>
      </c>
      <c r="H162" s="115" t="n">
        <v>20</v>
      </c>
      <c r="I162" s="84" t="n">
        <v>300</v>
      </c>
      <c r="J162" s="82" t="n">
        <v>20</v>
      </c>
      <c r="K162" s="53" t="n">
        <v>5</v>
      </c>
      <c r="L162" s="83"/>
      <c r="M162" s="84"/>
      <c r="N162" s="147" t="s">
        <v>137</v>
      </c>
      <c r="O162" s="153" t="s">
        <v>137</v>
      </c>
      <c r="P162" s="150" t="s">
        <v>137</v>
      </c>
      <c r="Q162" s="147" t="s">
        <v>137</v>
      </c>
      <c r="R162" s="152" t="s">
        <v>137</v>
      </c>
      <c r="S162" s="152" t="s">
        <v>137</v>
      </c>
    </row>
    <row r="163" customFormat="false" ht="36.75" hidden="false" customHeight="true" outlineLevel="0" collapsed="false">
      <c r="A163" s="202" t="n">
        <v>6</v>
      </c>
      <c r="B163" s="122" t="s">
        <v>52</v>
      </c>
      <c r="C163" s="123" t="s">
        <v>198</v>
      </c>
      <c r="D163" s="147" t="n">
        <v>1</v>
      </c>
      <c r="E163" s="147" t="s">
        <v>136</v>
      </c>
      <c r="F163" s="79" t="n">
        <f aca="false">SUM(H163+J163+L163)</f>
        <v>20</v>
      </c>
      <c r="G163" s="147" t="n">
        <v>1</v>
      </c>
      <c r="H163" s="115" t="n">
        <v>10</v>
      </c>
      <c r="I163" s="84" t="n">
        <v>300</v>
      </c>
      <c r="J163" s="82" t="n">
        <v>10</v>
      </c>
      <c r="K163" s="53" t="n">
        <v>5</v>
      </c>
      <c r="L163" s="83"/>
      <c r="M163" s="84"/>
      <c r="N163" s="147" t="s">
        <v>137</v>
      </c>
      <c r="O163" s="153" t="s">
        <v>137</v>
      </c>
      <c r="P163" s="150" t="s">
        <v>137</v>
      </c>
      <c r="Q163" s="147" t="s">
        <v>137</v>
      </c>
      <c r="R163" s="152" t="s">
        <v>137</v>
      </c>
      <c r="S163" s="152" t="s">
        <v>137</v>
      </c>
    </row>
    <row r="164" customFormat="false" ht="62.25" hidden="false" customHeight="true" outlineLevel="0" collapsed="false">
      <c r="A164" s="202" t="n">
        <v>7</v>
      </c>
      <c r="B164" s="122" t="s">
        <v>53</v>
      </c>
      <c r="C164" s="123" t="s">
        <v>199</v>
      </c>
      <c r="D164" s="147" t="n">
        <v>1</v>
      </c>
      <c r="E164" s="147" t="s">
        <v>136</v>
      </c>
      <c r="F164" s="79" t="n">
        <f aca="false">SUM(H164+J164+L164)</f>
        <v>20</v>
      </c>
      <c r="G164" s="147" t="n">
        <v>1</v>
      </c>
      <c r="H164" s="115" t="n">
        <v>10</v>
      </c>
      <c r="I164" s="84" t="n">
        <v>300</v>
      </c>
      <c r="J164" s="82" t="n">
        <v>10</v>
      </c>
      <c r="K164" s="53" t="n">
        <v>5</v>
      </c>
      <c r="L164" s="83"/>
      <c r="M164" s="84"/>
      <c r="N164" s="147" t="s">
        <v>137</v>
      </c>
      <c r="O164" s="153" t="s">
        <v>137</v>
      </c>
      <c r="P164" s="150" t="s">
        <v>137</v>
      </c>
      <c r="Q164" s="147" t="s">
        <v>137</v>
      </c>
      <c r="R164" s="152" t="s">
        <v>137</v>
      </c>
      <c r="S164" s="152" t="s">
        <v>137</v>
      </c>
    </row>
    <row r="165" customFormat="false" ht="49.5" hidden="false" customHeight="true" outlineLevel="0" collapsed="false">
      <c r="A165" s="202" t="n">
        <v>8</v>
      </c>
      <c r="B165" s="122" t="s">
        <v>54</v>
      </c>
      <c r="C165" s="123" t="s">
        <v>200</v>
      </c>
      <c r="D165" s="147" t="n">
        <v>1</v>
      </c>
      <c r="E165" s="147" t="s">
        <v>136</v>
      </c>
      <c r="F165" s="79" t="n">
        <f aca="false">SUM(H165+J165+L165)</f>
        <v>20</v>
      </c>
      <c r="G165" s="147" t="n">
        <v>1</v>
      </c>
      <c r="H165" s="115" t="n">
        <v>10</v>
      </c>
      <c r="I165" s="84" t="n">
        <v>300</v>
      </c>
      <c r="J165" s="82" t="n">
        <v>10</v>
      </c>
      <c r="K165" s="53" t="n">
        <v>5</v>
      </c>
      <c r="L165" s="83"/>
      <c r="M165" s="84"/>
      <c r="N165" s="147" t="s">
        <v>137</v>
      </c>
      <c r="O165" s="153" t="s">
        <v>137</v>
      </c>
      <c r="P165" s="150" t="s">
        <v>137</v>
      </c>
      <c r="Q165" s="147" t="s">
        <v>137</v>
      </c>
      <c r="R165" s="152" t="s">
        <v>137</v>
      </c>
      <c r="S165" s="152" t="s">
        <v>137</v>
      </c>
    </row>
    <row r="166" customFormat="false" ht="49.5" hidden="false" customHeight="true" outlineLevel="0" collapsed="false">
      <c r="A166" s="151" t="n">
        <v>9</v>
      </c>
      <c r="B166" s="122" t="s">
        <v>48</v>
      </c>
      <c r="C166" s="122" t="s">
        <v>165</v>
      </c>
      <c r="D166" s="147" t="n">
        <v>1</v>
      </c>
      <c r="E166" s="148" t="s">
        <v>140</v>
      </c>
      <c r="F166" s="79" t="n">
        <f aca="false">SUM(H166+J166+L166)</f>
        <v>20</v>
      </c>
      <c r="G166" s="147" t="n">
        <v>1</v>
      </c>
      <c r="H166" s="115" t="n">
        <v>10</v>
      </c>
      <c r="I166" s="84" t="n">
        <v>300</v>
      </c>
      <c r="J166" s="82" t="n">
        <v>10</v>
      </c>
      <c r="K166" s="53" t="n">
        <v>5</v>
      </c>
      <c r="L166" s="83"/>
      <c r="M166" s="84"/>
      <c r="N166" s="147" t="s">
        <v>137</v>
      </c>
      <c r="O166" s="153" t="s">
        <v>137</v>
      </c>
      <c r="P166" s="150" t="s">
        <v>137</v>
      </c>
      <c r="Q166" s="147" t="s">
        <v>137</v>
      </c>
      <c r="R166" s="152" t="s">
        <v>137</v>
      </c>
      <c r="S166" s="152" t="s">
        <v>137</v>
      </c>
    </row>
    <row r="167" customFormat="false" ht="49.5" hidden="false" customHeight="true" outlineLevel="0" collapsed="false">
      <c r="A167" s="202" t="n">
        <v>10</v>
      </c>
      <c r="B167" s="122" t="s">
        <v>36</v>
      </c>
      <c r="C167" s="123" t="s">
        <v>201</v>
      </c>
      <c r="D167" s="147" t="n">
        <v>1</v>
      </c>
      <c r="E167" s="147" t="s">
        <v>136</v>
      </c>
      <c r="F167" s="79" t="n">
        <f aca="false">SUM(H167+J167+L167)</f>
        <v>20</v>
      </c>
      <c r="G167" s="147" t="n">
        <v>1</v>
      </c>
      <c r="H167" s="115" t="n">
        <v>10</v>
      </c>
      <c r="I167" s="84" t="n">
        <v>300</v>
      </c>
      <c r="J167" s="82" t="n">
        <v>10</v>
      </c>
      <c r="K167" s="53" t="n">
        <v>5</v>
      </c>
      <c r="L167" s="83"/>
      <c r="M167" s="84"/>
      <c r="N167" s="147" t="s">
        <v>137</v>
      </c>
      <c r="O167" s="153" t="s">
        <v>137</v>
      </c>
      <c r="P167" s="150" t="s">
        <v>137</v>
      </c>
      <c r="Q167" s="147" t="s">
        <v>137</v>
      </c>
      <c r="R167" s="152" t="s">
        <v>137</v>
      </c>
      <c r="S167" s="152" t="s">
        <v>137</v>
      </c>
    </row>
    <row r="168" customFormat="false" ht="49.5" hidden="false" customHeight="true" outlineLevel="0" collapsed="false">
      <c r="A168" s="202" t="n">
        <v>11</v>
      </c>
      <c r="B168" s="122" t="s">
        <v>37</v>
      </c>
      <c r="C168" s="123" t="s">
        <v>201</v>
      </c>
      <c r="D168" s="147" t="n">
        <v>1</v>
      </c>
      <c r="E168" s="147" t="s">
        <v>136</v>
      </c>
      <c r="F168" s="79" t="n">
        <f aca="false">SUM(H168+J168+L168)</f>
        <v>20</v>
      </c>
      <c r="G168" s="147" t="n">
        <v>1</v>
      </c>
      <c r="H168" s="115" t="n">
        <v>10</v>
      </c>
      <c r="I168" s="84" t="n">
        <v>300</v>
      </c>
      <c r="J168" s="82" t="n">
        <v>10</v>
      </c>
      <c r="K168" s="53" t="n">
        <v>5</v>
      </c>
      <c r="L168" s="83"/>
      <c r="M168" s="84"/>
      <c r="N168" s="147" t="s">
        <v>137</v>
      </c>
      <c r="O168" s="153" t="s">
        <v>137</v>
      </c>
      <c r="P168" s="150" t="s">
        <v>137</v>
      </c>
      <c r="Q168" s="147" t="s">
        <v>137</v>
      </c>
      <c r="R168" s="152" t="s">
        <v>137</v>
      </c>
      <c r="S168" s="152" t="s">
        <v>137</v>
      </c>
    </row>
    <row r="169" customFormat="false" ht="28.5" hidden="false" customHeight="true" outlineLevel="0" collapsed="false">
      <c r="A169" s="154" t="s">
        <v>151</v>
      </c>
      <c r="B169" s="154"/>
      <c r="C169" s="154"/>
      <c r="D169" s="146" t="n">
        <f aca="false">SUM(D157:D168)</f>
        <v>17</v>
      </c>
      <c r="E169" s="146"/>
      <c r="F169" s="146" t="n">
        <f aca="false">SUM(F157:F168)</f>
        <v>400</v>
      </c>
      <c r="G169" s="146" t="n">
        <f aca="false">SUM(G157:G168)</f>
        <v>17</v>
      </c>
      <c r="H169" s="146" t="n">
        <f aca="false">SUM(H157:H168)</f>
        <v>110</v>
      </c>
      <c r="I169" s="146"/>
      <c r="J169" s="146" t="n">
        <f aca="false">SUM(J157:J168)</f>
        <v>290</v>
      </c>
      <c r="K169" s="146"/>
      <c r="L169" s="146" t="n">
        <f aca="false">SUM(L157:L168)</f>
        <v>0</v>
      </c>
      <c r="M169" s="146"/>
      <c r="N169" s="146" t="s">
        <v>137</v>
      </c>
      <c r="O169" s="146" t="s">
        <v>137</v>
      </c>
      <c r="P169" s="146" t="s">
        <v>137</v>
      </c>
      <c r="Q169" s="146" t="s">
        <v>137</v>
      </c>
      <c r="R169" s="146" t="s">
        <v>137</v>
      </c>
      <c r="S169" s="146" t="s">
        <v>137</v>
      </c>
    </row>
    <row r="170" customFormat="false" ht="28.5" hidden="false" customHeight="true" outlineLevel="0" collapsed="false">
      <c r="A170" s="142"/>
      <c r="B170" s="143" t="s">
        <v>202</v>
      </c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44"/>
    </row>
    <row r="171" customFormat="false" ht="47.25" hidden="false" customHeight="true" outlineLevel="0" collapsed="false">
      <c r="A171" s="151" t="n">
        <v>1</v>
      </c>
      <c r="B171" s="122" t="s">
        <v>203</v>
      </c>
      <c r="C171" s="122" t="s">
        <v>204</v>
      </c>
      <c r="D171" s="147" t="n">
        <v>2</v>
      </c>
      <c r="E171" s="147" t="s">
        <v>136</v>
      </c>
      <c r="F171" s="147" t="n">
        <v>30</v>
      </c>
      <c r="G171" s="147" t="n">
        <v>2</v>
      </c>
      <c r="H171" s="115"/>
      <c r="I171" s="84"/>
      <c r="J171" s="151"/>
      <c r="K171" s="203"/>
      <c r="L171" s="153" t="n">
        <v>30</v>
      </c>
      <c r="M171" s="150" t="n">
        <v>25</v>
      </c>
      <c r="N171" s="147" t="s">
        <v>137</v>
      </c>
      <c r="O171" s="153" t="s">
        <v>137</v>
      </c>
      <c r="P171" s="150" t="s">
        <v>137</v>
      </c>
      <c r="Q171" s="147" t="s">
        <v>137</v>
      </c>
      <c r="R171" s="152" t="s">
        <v>137</v>
      </c>
      <c r="S171" s="152" t="s">
        <v>137</v>
      </c>
    </row>
    <row r="172" customFormat="false" ht="36" hidden="false" customHeight="true" outlineLevel="0" collapsed="false">
      <c r="A172" s="151"/>
      <c r="B172" s="122" t="s">
        <v>205</v>
      </c>
      <c r="C172" s="122" t="s">
        <v>145</v>
      </c>
      <c r="D172" s="147"/>
      <c r="E172" s="147"/>
      <c r="F172" s="147"/>
      <c r="G172" s="147"/>
      <c r="H172" s="115"/>
      <c r="I172" s="84"/>
      <c r="J172" s="151"/>
      <c r="K172" s="203"/>
      <c r="L172" s="153"/>
      <c r="M172" s="150"/>
      <c r="N172" s="147"/>
      <c r="O172" s="153"/>
      <c r="P172" s="150"/>
      <c r="Q172" s="147"/>
      <c r="R172" s="152"/>
      <c r="S172" s="152"/>
    </row>
    <row r="173" customFormat="false" ht="62.25" hidden="false" customHeight="true" outlineLevel="0" collapsed="false">
      <c r="A173" s="151" t="n">
        <v>2</v>
      </c>
      <c r="B173" s="122" t="s">
        <v>206</v>
      </c>
      <c r="C173" s="123" t="s">
        <v>207</v>
      </c>
      <c r="D173" s="147" t="n">
        <v>2</v>
      </c>
      <c r="E173" s="147" t="s">
        <v>136</v>
      </c>
      <c r="F173" s="147" t="n">
        <v>30</v>
      </c>
      <c r="G173" s="147" t="n">
        <v>2</v>
      </c>
      <c r="H173" s="115"/>
      <c r="I173" s="84"/>
      <c r="J173" s="151" t="n">
        <v>10</v>
      </c>
      <c r="K173" s="203" t="n">
        <v>10</v>
      </c>
      <c r="L173" s="153" t="n">
        <v>20</v>
      </c>
      <c r="M173" s="150" t="n">
        <v>25</v>
      </c>
      <c r="N173" s="147" t="s">
        <v>137</v>
      </c>
      <c r="O173" s="153" t="s">
        <v>137</v>
      </c>
      <c r="P173" s="150" t="s">
        <v>137</v>
      </c>
      <c r="Q173" s="147" t="s">
        <v>137</v>
      </c>
      <c r="R173" s="152" t="s">
        <v>137</v>
      </c>
      <c r="S173" s="152" t="s">
        <v>137</v>
      </c>
    </row>
    <row r="174" customFormat="false" ht="34.5" hidden="false" customHeight="true" outlineLevel="0" collapsed="false">
      <c r="A174" s="151"/>
      <c r="B174" s="122" t="s">
        <v>208</v>
      </c>
      <c r="C174" s="123" t="s">
        <v>145</v>
      </c>
      <c r="D174" s="147"/>
      <c r="E174" s="147"/>
      <c r="F174" s="147"/>
      <c r="G174" s="147"/>
      <c r="H174" s="115"/>
      <c r="I174" s="84"/>
      <c r="J174" s="151"/>
      <c r="K174" s="203"/>
      <c r="L174" s="153" t="n">
        <v>30</v>
      </c>
      <c r="M174" s="150"/>
      <c r="N174" s="147"/>
      <c r="O174" s="153"/>
      <c r="P174" s="150"/>
      <c r="Q174" s="147"/>
      <c r="R174" s="152"/>
      <c r="S174" s="152"/>
    </row>
    <row r="175" customFormat="false" ht="81" hidden="false" customHeight="true" outlineLevel="0" collapsed="false">
      <c r="A175" s="151" t="n">
        <v>3</v>
      </c>
      <c r="B175" s="122" t="s">
        <v>209</v>
      </c>
      <c r="C175" s="123" t="s">
        <v>149</v>
      </c>
      <c r="D175" s="147" t="n">
        <v>2</v>
      </c>
      <c r="E175" s="147" t="s">
        <v>136</v>
      </c>
      <c r="F175" s="147" t="n">
        <v>25</v>
      </c>
      <c r="G175" s="147" t="n">
        <v>2</v>
      </c>
      <c r="H175" s="115"/>
      <c r="I175" s="84"/>
      <c r="J175" s="82"/>
      <c r="K175" s="53"/>
      <c r="L175" s="83" t="n">
        <v>25</v>
      </c>
      <c r="M175" s="150" t="n">
        <v>25</v>
      </c>
      <c r="N175" s="147" t="s">
        <v>137</v>
      </c>
      <c r="O175" s="153" t="s">
        <v>137</v>
      </c>
      <c r="P175" s="150" t="s">
        <v>137</v>
      </c>
      <c r="Q175" s="147" t="s">
        <v>137</v>
      </c>
      <c r="R175" s="152" t="s">
        <v>137</v>
      </c>
      <c r="S175" s="152" t="s">
        <v>137</v>
      </c>
    </row>
    <row r="176" customFormat="false" ht="53.25" hidden="false" customHeight="true" outlineLevel="0" collapsed="false">
      <c r="A176" s="151"/>
      <c r="B176" s="122" t="s">
        <v>210</v>
      </c>
      <c r="C176" s="123" t="s">
        <v>195</v>
      </c>
      <c r="D176" s="147"/>
      <c r="E176" s="147"/>
      <c r="F176" s="147"/>
      <c r="G176" s="147"/>
      <c r="H176" s="115"/>
      <c r="I176" s="84"/>
      <c r="J176" s="82"/>
      <c r="K176" s="53"/>
      <c r="L176" s="83"/>
      <c r="M176" s="150"/>
      <c r="N176" s="147"/>
      <c r="O176" s="153"/>
      <c r="P176" s="150"/>
      <c r="Q176" s="147"/>
      <c r="R176" s="152"/>
      <c r="S176" s="152"/>
    </row>
    <row r="177" customFormat="false" ht="30" hidden="false" customHeight="true" outlineLevel="0" collapsed="false">
      <c r="A177" s="154" t="s">
        <v>211</v>
      </c>
      <c r="B177" s="154"/>
      <c r="C177" s="154"/>
      <c r="D177" s="146" t="n">
        <f aca="false">SUM(D171:D176)</f>
        <v>6</v>
      </c>
      <c r="E177" s="146"/>
      <c r="F177" s="146" t="n">
        <f aca="false">SUM(F171:F176)</f>
        <v>85</v>
      </c>
      <c r="G177" s="146" t="n">
        <f aca="false">SUM(G171:G176)</f>
        <v>6</v>
      </c>
      <c r="H177" s="89"/>
      <c r="I177" s="89"/>
      <c r="J177" s="89"/>
      <c r="K177" s="89"/>
      <c r="L177" s="89" t="n">
        <v>85</v>
      </c>
      <c r="M177" s="89"/>
      <c r="N177" s="146"/>
      <c r="O177" s="146"/>
      <c r="P177" s="146"/>
      <c r="Q177" s="146"/>
      <c r="R177" s="146"/>
      <c r="S177" s="146"/>
    </row>
    <row r="178" customFormat="false" ht="30" hidden="false" customHeight="true" outlineLevel="0" collapsed="false">
      <c r="A178" s="155"/>
      <c r="B178" s="156" t="s">
        <v>71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57"/>
    </row>
    <row r="179" customFormat="false" ht="30" hidden="false" customHeight="true" outlineLevel="0" collapsed="false">
      <c r="A179" s="152" t="n">
        <v>1</v>
      </c>
      <c r="B179" s="161" t="s">
        <v>212</v>
      </c>
      <c r="C179" s="189"/>
      <c r="D179" s="147" t="n">
        <v>2</v>
      </c>
      <c r="E179" s="147" t="s">
        <v>136</v>
      </c>
      <c r="F179" s="147" t="n">
        <v>50</v>
      </c>
      <c r="G179" s="147" t="n">
        <v>2</v>
      </c>
      <c r="H179" s="115"/>
      <c r="I179" s="84"/>
      <c r="J179" s="82"/>
      <c r="K179" s="53"/>
      <c r="L179" s="83"/>
      <c r="M179" s="150"/>
      <c r="N179" s="147" t="n">
        <v>2</v>
      </c>
      <c r="O179" s="153" t="n">
        <v>50</v>
      </c>
      <c r="P179" s="150" t="n">
        <v>5</v>
      </c>
      <c r="Q179" s="147" t="s">
        <v>137</v>
      </c>
      <c r="R179" s="152" t="s">
        <v>137</v>
      </c>
      <c r="S179" s="152" t="s">
        <v>137</v>
      </c>
    </row>
    <row r="180" customFormat="false" ht="34.5" hidden="false" customHeight="true" outlineLevel="0" collapsed="false">
      <c r="A180" s="152" t="n">
        <v>2</v>
      </c>
      <c r="B180" s="161" t="s">
        <v>213</v>
      </c>
      <c r="C180" s="187"/>
      <c r="D180" s="147" t="n">
        <v>2</v>
      </c>
      <c r="E180" s="147" t="s">
        <v>136</v>
      </c>
      <c r="F180" s="147" t="n">
        <v>50</v>
      </c>
      <c r="G180" s="147" t="n">
        <v>2</v>
      </c>
      <c r="H180" s="115"/>
      <c r="I180" s="84"/>
      <c r="J180" s="82"/>
      <c r="K180" s="53"/>
      <c r="L180" s="83"/>
      <c r="M180" s="150"/>
      <c r="N180" s="147" t="n">
        <v>2</v>
      </c>
      <c r="O180" s="153" t="n">
        <v>50</v>
      </c>
      <c r="P180" s="150" t="n">
        <v>5</v>
      </c>
      <c r="Q180" s="147" t="s">
        <v>137</v>
      </c>
      <c r="R180" s="152" t="s">
        <v>137</v>
      </c>
      <c r="S180" s="152" t="s">
        <v>137</v>
      </c>
    </row>
    <row r="181" customFormat="false" ht="27.75" hidden="false" customHeight="true" outlineLevel="0" collapsed="false">
      <c r="A181" s="154" t="s">
        <v>160</v>
      </c>
      <c r="B181" s="154"/>
      <c r="C181" s="154"/>
      <c r="D181" s="146" t="n">
        <f aca="false">SUM(D179:D180)</f>
        <v>4</v>
      </c>
      <c r="E181" s="146"/>
      <c r="F181" s="146" t="n">
        <f aca="false">SUM(F179:F180)</f>
        <v>100</v>
      </c>
      <c r="G181" s="146" t="n">
        <f aca="false">SUM(G179:G180)</f>
        <v>4</v>
      </c>
      <c r="H181" s="89"/>
      <c r="I181" s="89"/>
      <c r="J181" s="89"/>
      <c r="K181" s="89"/>
      <c r="L181" s="89"/>
      <c r="M181" s="146"/>
      <c r="N181" s="146" t="n">
        <f aca="false">SUM(N179:N180)</f>
        <v>4</v>
      </c>
      <c r="O181" s="146" t="n">
        <f aca="false">SUM(O179:O180)</f>
        <v>100</v>
      </c>
      <c r="P181" s="146" t="s">
        <v>137</v>
      </c>
      <c r="Q181" s="146" t="s">
        <v>137</v>
      </c>
      <c r="R181" s="146" t="s">
        <v>137</v>
      </c>
      <c r="S181" s="146" t="s">
        <v>137</v>
      </c>
    </row>
    <row r="182" customFormat="false" ht="27.75" hidden="false" customHeight="true" outlineLevel="0" collapsed="false">
      <c r="A182" s="204" t="s">
        <v>214</v>
      </c>
      <c r="B182" s="204"/>
      <c r="C182" s="204"/>
      <c r="D182" s="165" t="n">
        <f aca="false">D169+D155+D181+D177</f>
        <v>31</v>
      </c>
      <c r="E182" s="165"/>
      <c r="F182" s="165" t="n">
        <f aca="false">F169+F155+F181+F177</f>
        <v>635</v>
      </c>
      <c r="G182" s="165" t="n">
        <f aca="false">G169+G155+G181+G177</f>
        <v>31</v>
      </c>
      <c r="H182" s="165" t="n">
        <f aca="false">H169+H155+H181+H177</f>
        <v>125</v>
      </c>
      <c r="I182" s="165"/>
      <c r="J182" s="165" t="n">
        <f aca="false">J169+J155+J181+J177</f>
        <v>290</v>
      </c>
      <c r="K182" s="165"/>
      <c r="L182" s="165" t="n">
        <f aca="false">L169+L155+L181+L177</f>
        <v>120</v>
      </c>
      <c r="M182" s="165"/>
      <c r="N182" s="164" t="n">
        <f aca="false">SUM(N181,N177,N169,N155)</f>
        <v>4</v>
      </c>
      <c r="O182" s="164" t="n">
        <f aca="false">SUM(O181,O177,O169,O155)</f>
        <v>100</v>
      </c>
      <c r="P182" s="164" t="s">
        <v>137</v>
      </c>
      <c r="Q182" s="164" t="s">
        <v>137</v>
      </c>
      <c r="R182" s="164" t="s">
        <v>137</v>
      </c>
      <c r="S182" s="165" t="s">
        <v>137</v>
      </c>
    </row>
    <row r="183" customFormat="false" ht="15.75" hidden="false" customHeight="false" outlineLevel="0" collapsed="false">
      <c r="J183" s="136"/>
      <c r="K183" s="136"/>
      <c r="L183" s="136"/>
      <c r="M183" s="136"/>
      <c r="N183" s="137"/>
      <c r="O183" s="137"/>
    </row>
    <row r="184" customFormat="false" ht="15.75" hidden="false" customHeight="false" outlineLevel="0" collapsed="false">
      <c r="J184" s="137"/>
      <c r="K184" s="137"/>
      <c r="L184" s="137"/>
      <c r="M184" s="137"/>
      <c r="N184" s="136"/>
      <c r="O184" s="136"/>
    </row>
    <row r="185" customFormat="false" ht="15.75" hidden="false" customHeight="false" outlineLevel="0" collapsed="false">
      <c r="J185" s="138"/>
      <c r="K185" s="138"/>
      <c r="L185" s="138"/>
      <c r="M185" s="138"/>
      <c r="N185" s="139"/>
      <c r="O185" s="139"/>
    </row>
    <row r="186" customFormat="false" ht="1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</row>
    <row r="187" customFormat="false" ht="15" hidden="false" customHeight="false" outlineLevel="0" collapsed="false">
      <c r="A187" s="136"/>
      <c r="B187" s="136"/>
      <c r="C187" s="136"/>
      <c r="D187" s="136"/>
      <c r="E187" s="136"/>
      <c r="F187" s="136"/>
      <c r="G187" s="139"/>
      <c r="H187" s="139"/>
      <c r="I187" s="139"/>
      <c r="J187" s="139"/>
      <c r="K187" s="139"/>
      <c r="L187" s="139"/>
      <c r="M187" s="139"/>
      <c r="N187" s="136"/>
      <c r="O187" s="136"/>
      <c r="P187" s="136"/>
      <c r="Q187" s="136"/>
      <c r="R187" s="136"/>
      <c r="S187" s="136"/>
    </row>
    <row r="188" customFormat="false" ht="27" hidden="false" customHeight="true" outlineLevel="0" collapsed="false">
      <c r="A188" s="47" t="s">
        <v>101</v>
      </c>
      <c r="B188" s="47"/>
      <c r="C188" s="48"/>
      <c r="D188" s="49"/>
      <c r="E188" s="49"/>
      <c r="F188" s="49"/>
      <c r="G188" s="49"/>
      <c r="H188" s="49"/>
      <c r="I188" s="49"/>
      <c r="J188" s="50"/>
      <c r="K188" s="50"/>
      <c r="L188" s="50"/>
      <c r="M188" s="50"/>
      <c r="N188" s="49"/>
      <c r="O188" s="49"/>
      <c r="P188" s="49"/>
      <c r="Q188" s="49"/>
      <c r="R188" s="49"/>
      <c r="S188" s="49"/>
    </row>
    <row r="189" customFormat="false" ht="27" hidden="false" customHeight="true" outlineLevel="0" collapsed="false">
      <c r="A189" s="47" t="s">
        <v>102</v>
      </c>
      <c r="B189" s="47"/>
      <c r="C189" s="48"/>
      <c r="D189" s="49"/>
      <c r="E189" s="49"/>
      <c r="F189" s="49"/>
      <c r="G189" s="51" t="s">
        <v>215</v>
      </c>
      <c r="H189" s="51"/>
      <c r="I189" s="51"/>
      <c r="J189" s="51"/>
      <c r="K189" s="51"/>
      <c r="L189" s="51"/>
      <c r="M189" s="51"/>
      <c r="N189" s="52" t="s">
        <v>104</v>
      </c>
      <c r="O189" s="52"/>
      <c r="P189" s="52"/>
      <c r="Q189" s="52"/>
      <c r="R189" s="49"/>
      <c r="S189" s="49"/>
    </row>
    <row r="190" customFormat="false" ht="27" hidden="false" customHeight="true" outlineLevel="0" collapsed="false">
      <c r="A190" s="47" t="s">
        <v>105</v>
      </c>
      <c r="B190" s="47"/>
      <c r="C190" s="48"/>
      <c r="D190" s="49"/>
      <c r="E190" s="49"/>
      <c r="F190" s="49"/>
      <c r="G190" s="51"/>
      <c r="H190" s="51"/>
      <c r="I190" s="51"/>
      <c r="J190" s="51"/>
      <c r="K190" s="51"/>
      <c r="L190" s="51"/>
      <c r="M190" s="51"/>
      <c r="N190" s="52" t="s">
        <v>106</v>
      </c>
      <c r="O190" s="52"/>
      <c r="P190" s="52"/>
      <c r="Q190" s="52"/>
      <c r="R190" s="46"/>
      <c r="S190" s="46"/>
    </row>
    <row r="191" customFormat="false" ht="27" hidden="false" customHeight="true" outlineLevel="0" collapsed="false">
      <c r="A191" s="53" t="s">
        <v>107</v>
      </c>
      <c r="B191" s="53" t="s">
        <v>108</v>
      </c>
      <c r="C191" s="55" t="s">
        <v>109</v>
      </c>
      <c r="D191" s="53" t="s">
        <v>110</v>
      </c>
      <c r="E191" s="53" t="s">
        <v>111</v>
      </c>
      <c r="F191" s="53" t="s">
        <v>112</v>
      </c>
      <c r="G191" s="53" t="s">
        <v>113</v>
      </c>
      <c r="H191" s="53" t="s">
        <v>114</v>
      </c>
      <c r="I191" s="53" t="s">
        <v>115</v>
      </c>
      <c r="J191" s="53" t="s">
        <v>116</v>
      </c>
      <c r="K191" s="53" t="s">
        <v>117</v>
      </c>
      <c r="L191" s="53" t="s">
        <v>118</v>
      </c>
      <c r="M191" s="53" t="s">
        <v>119</v>
      </c>
      <c r="N191" s="53" t="s">
        <v>120</v>
      </c>
      <c r="O191" s="53" t="s">
        <v>121</v>
      </c>
      <c r="P191" s="53" t="s">
        <v>122</v>
      </c>
      <c r="Q191" s="53" t="s">
        <v>123</v>
      </c>
      <c r="R191" s="53" t="s">
        <v>124</v>
      </c>
      <c r="S191" s="53" t="s">
        <v>125</v>
      </c>
    </row>
    <row r="192" customFormat="false" ht="27" hidden="false" customHeight="true" outlineLevel="0" collapsed="false">
      <c r="A192" s="53"/>
      <c r="B192" s="53"/>
      <c r="C192" s="55"/>
      <c r="D192" s="53" t="s">
        <v>99</v>
      </c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</row>
    <row r="193" customFormat="false" ht="27" hidden="false" customHeight="true" outlineLevel="0" collapsed="false">
      <c r="A193" s="53"/>
      <c r="B193" s="53"/>
      <c r="C193" s="55"/>
      <c r="D193" s="56" t="s">
        <v>5</v>
      </c>
      <c r="E193" s="56" t="s">
        <v>126</v>
      </c>
      <c r="F193" s="56" t="s">
        <v>127</v>
      </c>
      <c r="G193" s="57" t="s">
        <v>5</v>
      </c>
      <c r="H193" s="58" t="s">
        <v>2</v>
      </c>
      <c r="I193" s="58"/>
      <c r="J193" s="59" t="s">
        <v>3</v>
      </c>
      <c r="K193" s="59"/>
      <c r="L193" s="60" t="s">
        <v>4</v>
      </c>
      <c r="M193" s="60"/>
      <c r="N193" s="61" t="s">
        <v>72</v>
      </c>
      <c r="O193" s="61"/>
      <c r="P193" s="61"/>
      <c r="Q193" s="61" t="s">
        <v>73</v>
      </c>
      <c r="R193" s="61"/>
      <c r="S193" s="61"/>
    </row>
    <row r="194" customFormat="false" ht="79.5" hidden="false" customHeight="true" outlineLevel="0" collapsed="false">
      <c r="A194" s="53"/>
      <c r="B194" s="53"/>
      <c r="C194" s="55"/>
      <c r="D194" s="56"/>
      <c r="E194" s="56"/>
      <c r="F194" s="56"/>
      <c r="G194" s="56"/>
      <c r="H194" s="62" t="s">
        <v>128</v>
      </c>
      <c r="I194" s="63" t="s">
        <v>129</v>
      </c>
      <c r="J194" s="64" t="s">
        <v>130</v>
      </c>
      <c r="K194" s="56" t="s">
        <v>129</v>
      </c>
      <c r="L194" s="65" t="s">
        <v>128</v>
      </c>
      <c r="M194" s="66" t="s">
        <v>131</v>
      </c>
      <c r="N194" s="67" t="s">
        <v>5</v>
      </c>
      <c r="O194" s="65" t="s">
        <v>130</v>
      </c>
      <c r="P194" s="68" t="s">
        <v>129</v>
      </c>
      <c r="Q194" s="67" t="s">
        <v>5</v>
      </c>
      <c r="R194" s="69" t="s">
        <v>132</v>
      </c>
      <c r="S194" s="56" t="s">
        <v>133</v>
      </c>
    </row>
    <row r="195" customFormat="false" ht="28.5" hidden="false" customHeight="true" outlineLevel="0" collapsed="false">
      <c r="A195" s="155"/>
      <c r="B195" s="118" t="s">
        <v>30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57"/>
    </row>
    <row r="196" customFormat="false" ht="78.75" hidden="false" customHeight="true" outlineLevel="0" collapsed="false">
      <c r="A196" s="151" t="n">
        <v>1</v>
      </c>
      <c r="B196" s="122" t="s">
        <v>45</v>
      </c>
      <c r="C196" s="122" t="s">
        <v>149</v>
      </c>
      <c r="D196" s="147" t="n">
        <v>3</v>
      </c>
      <c r="E196" s="148" t="s">
        <v>140</v>
      </c>
      <c r="F196" s="79" t="n">
        <f aca="false">SUM(H196+J196+L196)</f>
        <v>85</v>
      </c>
      <c r="G196" s="147" t="n">
        <v>3</v>
      </c>
      <c r="H196" s="115" t="n">
        <v>10</v>
      </c>
      <c r="I196" s="84" t="n">
        <v>300</v>
      </c>
      <c r="J196" s="82" t="n">
        <v>75</v>
      </c>
      <c r="K196" s="53" t="n">
        <v>10</v>
      </c>
      <c r="L196" s="83"/>
      <c r="M196" s="150"/>
      <c r="N196" s="147" t="s">
        <v>137</v>
      </c>
      <c r="O196" s="153" t="s">
        <v>137</v>
      </c>
      <c r="P196" s="150" t="s">
        <v>137</v>
      </c>
      <c r="Q196" s="147" t="s">
        <v>137</v>
      </c>
      <c r="R196" s="152" t="s">
        <v>137</v>
      </c>
      <c r="S196" s="152" t="s">
        <v>137</v>
      </c>
    </row>
    <row r="197" customFormat="false" ht="79.5" hidden="false" customHeight="true" outlineLevel="0" collapsed="false">
      <c r="A197" s="151" t="n">
        <v>2</v>
      </c>
      <c r="B197" s="122" t="s">
        <v>59</v>
      </c>
      <c r="C197" s="123" t="s">
        <v>149</v>
      </c>
      <c r="D197" s="147" t="n">
        <v>2</v>
      </c>
      <c r="E197" s="147" t="s">
        <v>136</v>
      </c>
      <c r="F197" s="79" t="n">
        <f aca="false">SUM(H197+J197+L197)</f>
        <v>30</v>
      </c>
      <c r="G197" s="147" t="n">
        <v>2</v>
      </c>
      <c r="H197" s="115"/>
      <c r="I197" s="84"/>
      <c r="J197" s="82" t="n">
        <v>30</v>
      </c>
      <c r="K197" s="53" t="n">
        <v>10</v>
      </c>
      <c r="L197" s="83"/>
      <c r="M197" s="150"/>
      <c r="N197" s="147" t="s">
        <v>137</v>
      </c>
      <c r="O197" s="153" t="s">
        <v>137</v>
      </c>
      <c r="P197" s="150" t="s">
        <v>137</v>
      </c>
      <c r="Q197" s="147" t="s">
        <v>137</v>
      </c>
      <c r="R197" s="152" t="s">
        <v>137</v>
      </c>
      <c r="S197" s="152" t="s">
        <v>137</v>
      </c>
    </row>
    <row r="198" customFormat="false" ht="79.5" hidden="false" customHeight="true" outlineLevel="0" collapsed="false">
      <c r="A198" s="151" t="n">
        <v>3</v>
      </c>
      <c r="B198" s="122" t="s">
        <v>46</v>
      </c>
      <c r="C198" s="122" t="s">
        <v>216</v>
      </c>
      <c r="D198" s="147" t="n">
        <v>4</v>
      </c>
      <c r="E198" s="148" t="s">
        <v>140</v>
      </c>
      <c r="F198" s="79" t="n">
        <f aca="false">SUM(H198+J198+L198)</f>
        <v>85</v>
      </c>
      <c r="G198" s="147" t="n">
        <v>4</v>
      </c>
      <c r="H198" s="115"/>
      <c r="I198" s="84"/>
      <c r="J198" s="82" t="n">
        <v>85</v>
      </c>
      <c r="K198" s="53" t="n">
        <v>5</v>
      </c>
      <c r="L198" s="83"/>
      <c r="M198" s="84"/>
      <c r="N198" s="147" t="s">
        <v>137</v>
      </c>
      <c r="O198" s="153" t="s">
        <v>137</v>
      </c>
      <c r="P198" s="150" t="s">
        <v>137</v>
      </c>
      <c r="Q198" s="147" t="s">
        <v>137</v>
      </c>
      <c r="R198" s="152" t="s">
        <v>137</v>
      </c>
      <c r="S198" s="152" t="s">
        <v>137</v>
      </c>
    </row>
    <row r="199" customFormat="false" ht="51" hidden="false" customHeight="true" outlineLevel="0" collapsed="false">
      <c r="A199" s="151" t="n">
        <v>4</v>
      </c>
      <c r="B199" s="122" t="s">
        <v>51</v>
      </c>
      <c r="C199" s="123" t="s">
        <v>217</v>
      </c>
      <c r="D199" s="147" t="n">
        <v>2</v>
      </c>
      <c r="E199" s="147" t="s">
        <v>136</v>
      </c>
      <c r="F199" s="79" t="n">
        <f aca="false">SUM(H199+J199+L199)</f>
        <v>35</v>
      </c>
      <c r="G199" s="147" t="n">
        <v>2</v>
      </c>
      <c r="H199" s="115" t="n">
        <v>15</v>
      </c>
      <c r="I199" s="84" t="n">
        <v>300</v>
      </c>
      <c r="J199" s="82" t="n">
        <v>20</v>
      </c>
      <c r="K199" s="53" t="n">
        <v>5</v>
      </c>
      <c r="L199" s="83"/>
      <c r="M199" s="84"/>
      <c r="N199" s="147" t="s">
        <v>137</v>
      </c>
      <c r="O199" s="153" t="s">
        <v>137</v>
      </c>
      <c r="P199" s="150" t="s">
        <v>137</v>
      </c>
      <c r="Q199" s="147" t="s">
        <v>137</v>
      </c>
      <c r="R199" s="152" t="s">
        <v>137</v>
      </c>
      <c r="S199" s="152" t="s">
        <v>137</v>
      </c>
    </row>
    <row r="200" customFormat="false" ht="36" hidden="false" customHeight="true" outlineLevel="0" collapsed="false">
      <c r="A200" s="151" t="n">
        <v>5</v>
      </c>
      <c r="B200" s="200" t="s">
        <v>218</v>
      </c>
      <c r="C200" s="123" t="s">
        <v>219</v>
      </c>
      <c r="D200" s="147" t="n">
        <v>3</v>
      </c>
      <c r="E200" s="147" t="s">
        <v>140</v>
      </c>
      <c r="F200" s="79" t="n">
        <f aca="false">SUM(H200+J200+L200)</f>
        <v>50</v>
      </c>
      <c r="G200" s="205" t="n">
        <v>3</v>
      </c>
      <c r="H200" s="115" t="n">
        <v>20</v>
      </c>
      <c r="I200" s="84" t="n">
        <v>300</v>
      </c>
      <c r="J200" s="82" t="n">
        <v>30</v>
      </c>
      <c r="K200" s="53" t="n">
        <v>5</v>
      </c>
      <c r="L200" s="83"/>
      <c r="M200" s="84"/>
      <c r="N200" s="147" t="s">
        <v>137</v>
      </c>
      <c r="O200" s="153" t="s">
        <v>137</v>
      </c>
      <c r="P200" s="150" t="s">
        <v>137</v>
      </c>
      <c r="Q200" s="147" t="s">
        <v>137</v>
      </c>
      <c r="R200" s="152" t="s">
        <v>137</v>
      </c>
      <c r="S200" s="152" t="s">
        <v>137</v>
      </c>
      <c r="T200" s="201"/>
    </row>
    <row r="201" customFormat="false" ht="109.5" hidden="false" customHeight="true" outlineLevel="0" collapsed="false">
      <c r="A201" s="151"/>
      <c r="B201" s="200"/>
      <c r="C201" s="122" t="s">
        <v>220</v>
      </c>
      <c r="D201" s="147"/>
      <c r="E201" s="147"/>
      <c r="F201" s="79" t="n">
        <f aca="false">SUM(H201+J201+L201)</f>
        <v>10</v>
      </c>
      <c r="G201" s="206"/>
      <c r="H201" s="115"/>
      <c r="I201" s="84"/>
      <c r="J201" s="82" t="n">
        <v>10</v>
      </c>
      <c r="K201" s="53" t="n">
        <v>5</v>
      </c>
      <c r="L201" s="83"/>
      <c r="M201" s="84"/>
      <c r="N201" s="147" t="s">
        <v>137</v>
      </c>
      <c r="O201" s="153" t="s">
        <v>137</v>
      </c>
      <c r="P201" s="150" t="s">
        <v>137</v>
      </c>
      <c r="Q201" s="147" t="s">
        <v>137</v>
      </c>
      <c r="R201" s="152" t="s">
        <v>137</v>
      </c>
      <c r="S201" s="152" t="s">
        <v>137</v>
      </c>
      <c r="T201" s="201"/>
    </row>
    <row r="202" customFormat="false" ht="36" hidden="false" customHeight="true" outlineLevel="0" collapsed="false">
      <c r="A202" s="202" t="n">
        <v>6</v>
      </c>
      <c r="B202" s="122" t="s">
        <v>55</v>
      </c>
      <c r="C202" s="123" t="s">
        <v>221</v>
      </c>
      <c r="D202" s="147" t="n">
        <v>1</v>
      </c>
      <c r="E202" s="147" t="s">
        <v>136</v>
      </c>
      <c r="F202" s="79" t="n">
        <f aca="false">SUM(H202+J202+L202)</f>
        <v>20</v>
      </c>
      <c r="G202" s="147" t="n">
        <v>1</v>
      </c>
      <c r="H202" s="115" t="n">
        <v>10</v>
      </c>
      <c r="I202" s="84" t="n">
        <v>300</v>
      </c>
      <c r="J202" s="82" t="n">
        <v>10</v>
      </c>
      <c r="K202" s="53" t="n">
        <v>20</v>
      </c>
      <c r="L202" s="83"/>
      <c r="M202" s="84"/>
      <c r="N202" s="147" t="s">
        <v>137</v>
      </c>
      <c r="O202" s="153" t="s">
        <v>137</v>
      </c>
      <c r="P202" s="150" t="s">
        <v>137</v>
      </c>
      <c r="Q202" s="147" t="s">
        <v>137</v>
      </c>
      <c r="R202" s="152" t="s">
        <v>137</v>
      </c>
      <c r="S202" s="152" t="s">
        <v>137</v>
      </c>
    </row>
    <row r="203" customFormat="false" ht="36.75" hidden="false" customHeight="true" outlineLevel="0" collapsed="false">
      <c r="A203" s="202" t="n">
        <v>7</v>
      </c>
      <c r="B203" s="122" t="s">
        <v>35</v>
      </c>
      <c r="C203" s="123" t="s">
        <v>222</v>
      </c>
      <c r="D203" s="147" t="n">
        <v>2</v>
      </c>
      <c r="E203" s="147" t="s">
        <v>136</v>
      </c>
      <c r="F203" s="79" t="n">
        <f aca="false">SUM(H203+J203+L203)</f>
        <v>40</v>
      </c>
      <c r="G203" s="147" t="n">
        <v>2</v>
      </c>
      <c r="H203" s="115" t="n">
        <v>15</v>
      </c>
      <c r="I203" s="84" t="n">
        <v>300</v>
      </c>
      <c r="J203" s="82" t="n">
        <v>25</v>
      </c>
      <c r="K203" s="53" t="n">
        <v>5</v>
      </c>
      <c r="L203" s="83"/>
      <c r="M203" s="84"/>
      <c r="N203" s="147" t="s">
        <v>137</v>
      </c>
      <c r="O203" s="153" t="s">
        <v>137</v>
      </c>
      <c r="P203" s="150" t="s">
        <v>137</v>
      </c>
      <c r="Q203" s="147" t="s">
        <v>137</v>
      </c>
      <c r="R203" s="152" t="s">
        <v>137</v>
      </c>
      <c r="S203" s="152" t="s">
        <v>137</v>
      </c>
    </row>
    <row r="204" customFormat="false" ht="79.5" hidden="false" customHeight="true" outlineLevel="0" collapsed="false">
      <c r="A204" s="151" t="n">
        <v>8</v>
      </c>
      <c r="B204" s="122" t="s">
        <v>40</v>
      </c>
      <c r="C204" s="122" t="s">
        <v>149</v>
      </c>
      <c r="D204" s="207" t="n">
        <v>1</v>
      </c>
      <c r="E204" s="147" t="s">
        <v>136</v>
      </c>
      <c r="F204" s="79" t="n">
        <f aca="false">SUM(H204+J204+L204)</f>
        <v>30</v>
      </c>
      <c r="G204" s="147" t="n">
        <v>1</v>
      </c>
      <c r="H204" s="115" t="n">
        <v>10</v>
      </c>
      <c r="I204" s="84" t="n">
        <v>300</v>
      </c>
      <c r="J204" s="82"/>
      <c r="K204" s="53"/>
      <c r="L204" s="83" t="n">
        <v>20</v>
      </c>
      <c r="M204" s="84" t="n">
        <v>25</v>
      </c>
      <c r="N204" s="147" t="s">
        <v>137</v>
      </c>
      <c r="O204" s="153" t="s">
        <v>137</v>
      </c>
      <c r="P204" s="150" t="s">
        <v>137</v>
      </c>
      <c r="Q204" s="147" t="s">
        <v>137</v>
      </c>
      <c r="R204" s="152" t="s">
        <v>137</v>
      </c>
      <c r="S204" s="152" t="s">
        <v>137</v>
      </c>
    </row>
    <row r="205" customFormat="false" ht="85.5" hidden="false" customHeight="true" outlineLevel="0" collapsed="false">
      <c r="A205" s="151" t="n">
        <v>9</v>
      </c>
      <c r="B205" s="122" t="s">
        <v>39</v>
      </c>
      <c r="C205" s="122" t="s">
        <v>149</v>
      </c>
      <c r="D205" s="147" t="n">
        <v>2</v>
      </c>
      <c r="E205" s="147" t="s">
        <v>136</v>
      </c>
      <c r="F205" s="79" t="n">
        <v>30</v>
      </c>
      <c r="G205" s="147" t="n">
        <v>2</v>
      </c>
      <c r="H205" s="115" t="n">
        <v>10</v>
      </c>
      <c r="I205" s="84" t="n">
        <v>300</v>
      </c>
      <c r="J205" s="82" t="n">
        <v>10</v>
      </c>
      <c r="K205" s="53" t="n">
        <v>10</v>
      </c>
      <c r="L205" s="83" t="n">
        <v>10</v>
      </c>
      <c r="M205" s="84" t="n">
        <v>25</v>
      </c>
      <c r="N205" s="147" t="s">
        <v>137</v>
      </c>
      <c r="O205" s="153" t="s">
        <v>137</v>
      </c>
      <c r="P205" s="150" t="s">
        <v>137</v>
      </c>
      <c r="Q205" s="147" t="s">
        <v>137</v>
      </c>
      <c r="R205" s="152" t="s">
        <v>137</v>
      </c>
      <c r="S205" s="152" t="s">
        <v>137</v>
      </c>
    </row>
    <row r="206" customFormat="false" ht="63.75" hidden="false" customHeight="true" outlineLevel="0" collapsed="false">
      <c r="A206" s="151" t="n">
        <v>10</v>
      </c>
      <c r="B206" s="122" t="s">
        <v>41</v>
      </c>
      <c r="C206" s="123" t="s">
        <v>223</v>
      </c>
      <c r="D206" s="147" t="n">
        <v>2</v>
      </c>
      <c r="E206" s="148" t="s">
        <v>140</v>
      </c>
      <c r="F206" s="79" t="n">
        <f aca="false">SUM(H206+J206+L206)</f>
        <v>40</v>
      </c>
      <c r="G206" s="147" t="n">
        <v>2</v>
      </c>
      <c r="H206" s="115" t="n">
        <v>20</v>
      </c>
      <c r="I206" s="84" t="n">
        <v>300</v>
      </c>
      <c r="J206" s="82" t="n">
        <v>20</v>
      </c>
      <c r="K206" s="53" t="n">
        <v>5</v>
      </c>
      <c r="L206" s="83"/>
      <c r="M206" s="150"/>
      <c r="N206" s="147" t="s">
        <v>137</v>
      </c>
      <c r="O206" s="153" t="s">
        <v>137</v>
      </c>
      <c r="P206" s="150" t="s">
        <v>137</v>
      </c>
      <c r="Q206" s="147" t="s">
        <v>137</v>
      </c>
      <c r="R206" s="152"/>
      <c r="S206" s="152" t="s">
        <v>137</v>
      </c>
    </row>
    <row r="207" customFormat="false" ht="29.25" hidden="false" customHeight="true" outlineLevel="0" collapsed="false">
      <c r="A207" s="154" t="s">
        <v>151</v>
      </c>
      <c r="B207" s="154"/>
      <c r="C207" s="154"/>
      <c r="D207" s="146" t="n">
        <f aca="false">SUM(D196:D206)</f>
        <v>22</v>
      </c>
      <c r="E207" s="146"/>
      <c r="F207" s="146" t="n">
        <f aca="false">SUM(F196:F206)</f>
        <v>455</v>
      </c>
      <c r="G207" s="146" t="n">
        <f aca="false">SUM(G196:G206)</f>
        <v>22</v>
      </c>
      <c r="H207" s="89" t="n">
        <f aca="false">SUM(H196:H206)</f>
        <v>110</v>
      </c>
      <c r="I207" s="89"/>
      <c r="J207" s="89" t="n">
        <f aca="false">SUM(J196:J206)</f>
        <v>315</v>
      </c>
      <c r="K207" s="89"/>
      <c r="L207" s="89" t="n">
        <f aca="false">SUM(L196:L206)</f>
        <v>30</v>
      </c>
      <c r="M207" s="146"/>
      <c r="N207" s="146" t="s">
        <v>137</v>
      </c>
      <c r="O207" s="146" t="s">
        <v>137</v>
      </c>
      <c r="P207" s="146" t="s">
        <v>137</v>
      </c>
      <c r="Q207" s="146" t="s">
        <v>137</v>
      </c>
      <c r="R207" s="146" t="s">
        <v>137</v>
      </c>
      <c r="S207" s="146" t="s">
        <v>137</v>
      </c>
    </row>
    <row r="208" customFormat="false" ht="29.25" hidden="false" customHeight="true" outlineLevel="0" collapsed="false">
      <c r="A208" s="155"/>
      <c r="B208" s="118" t="s">
        <v>202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57"/>
    </row>
    <row r="209" customFormat="false" ht="48.75" hidden="false" customHeight="true" outlineLevel="0" collapsed="false">
      <c r="A209" s="151" t="n">
        <v>1</v>
      </c>
      <c r="B209" s="122" t="s">
        <v>224</v>
      </c>
      <c r="C209" s="123" t="s">
        <v>225</v>
      </c>
      <c r="D209" s="205" t="n">
        <v>2</v>
      </c>
      <c r="E209" s="205" t="s">
        <v>136</v>
      </c>
      <c r="F209" s="147" t="n">
        <v>20</v>
      </c>
      <c r="G209" s="147" t="n">
        <v>2</v>
      </c>
      <c r="H209" s="115"/>
      <c r="I209" s="84"/>
      <c r="J209" s="82"/>
      <c r="K209" s="53"/>
      <c r="L209" s="83" t="n">
        <v>20</v>
      </c>
      <c r="M209" s="150" t="n">
        <v>25</v>
      </c>
      <c r="N209" s="147" t="s">
        <v>137</v>
      </c>
      <c r="O209" s="153" t="s">
        <v>137</v>
      </c>
      <c r="P209" s="150" t="s">
        <v>137</v>
      </c>
      <c r="Q209" s="147" t="s">
        <v>137</v>
      </c>
      <c r="R209" s="152" t="s">
        <v>137</v>
      </c>
      <c r="S209" s="152" t="s">
        <v>137</v>
      </c>
    </row>
    <row r="210" customFormat="false" ht="36" hidden="false" customHeight="true" outlineLevel="0" collapsed="false">
      <c r="A210" s="151"/>
      <c r="B210" s="122" t="s">
        <v>226</v>
      </c>
      <c r="C210" s="122" t="s">
        <v>147</v>
      </c>
      <c r="D210" s="205"/>
      <c r="E210" s="205"/>
      <c r="F210" s="147"/>
      <c r="G210" s="147"/>
      <c r="H210" s="115"/>
      <c r="I210" s="84"/>
      <c r="J210" s="82"/>
      <c r="K210" s="53"/>
      <c r="L210" s="83"/>
      <c r="M210" s="150"/>
      <c r="N210" s="147"/>
      <c r="O210" s="153"/>
      <c r="P210" s="150"/>
      <c r="Q210" s="147"/>
      <c r="R210" s="152"/>
      <c r="S210" s="152"/>
    </row>
    <row r="211" customFormat="false" ht="105.75" hidden="false" customHeight="true" outlineLevel="0" collapsed="false">
      <c r="A211" s="151" t="n">
        <v>2</v>
      </c>
      <c r="B211" s="208" t="s">
        <v>227</v>
      </c>
      <c r="C211" s="122" t="s">
        <v>228</v>
      </c>
      <c r="D211" s="205" t="n">
        <v>2</v>
      </c>
      <c r="E211" s="205" t="s">
        <v>136</v>
      </c>
      <c r="F211" s="147" t="n">
        <v>20</v>
      </c>
      <c r="G211" s="147" t="n">
        <v>2</v>
      </c>
      <c r="H211" s="209"/>
      <c r="I211" s="84"/>
      <c r="J211" s="101"/>
      <c r="K211" s="53"/>
      <c r="L211" s="83" t="n">
        <v>20</v>
      </c>
      <c r="M211" s="150" t="n">
        <v>25</v>
      </c>
      <c r="N211" s="147" t="s">
        <v>137</v>
      </c>
      <c r="O211" s="153" t="s">
        <v>137</v>
      </c>
      <c r="P211" s="150" t="s">
        <v>137</v>
      </c>
      <c r="Q211" s="147" t="s">
        <v>137</v>
      </c>
      <c r="R211" s="152" t="s">
        <v>137</v>
      </c>
      <c r="S211" s="152" t="s">
        <v>137</v>
      </c>
    </row>
    <row r="212" customFormat="false" ht="48.75" hidden="false" customHeight="true" outlineLevel="0" collapsed="false">
      <c r="A212" s="151"/>
      <c r="B212" s="208" t="s">
        <v>229</v>
      </c>
      <c r="C212" s="210" t="s">
        <v>230</v>
      </c>
      <c r="D212" s="205"/>
      <c r="E212" s="205"/>
      <c r="F212" s="147"/>
      <c r="G212" s="147"/>
      <c r="H212" s="184"/>
      <c r="I212" s="84"/>
      <c r="J212" s="101"/>
      <c r="K212" s="53"/>
      <c r="L212" s="53"/>
      <c r="M212" s="150"/>
      <c r="N212" s="147"/>
      <c r="O212" s="153"/>
      <c r="P212" s="150"/>
      <c r="Q212" s="147"/>
      <c r="R212" s="152"/>
      <c r="S212" s="152"/>
    </row>
    <row r="213" customFormat="false" ht="26.25" hidden="false" customHeight="true" outlineLevel="0" collapsed="false">
      <c r="A213" s="154" t="s">
        <v>231</v>
      </c>
      <c r="B213" s="154"/>
      <c r="C213" s="154"/>
      <c r="D213" s="146" t="n">
        <f aca="false">SUM(D209:D212)</f>
        <v>4</v>
      </c>
      <c r="E213" s="211"/>
      <c r="F213" s="211" t="n">
        <f aca="false">SUM(F209:F212)</f>
        <v>40</v>
      </c>
      <c r="G213" s="211" t="n">
        <f aca="false">SUM(G209:G212)</f>
        <v>4</v>
      </c>
      <c r="H213" s="75"/>
      <c r="I213" s="75"/>
      <c r="J213" s="75"/>
      <c r="K213" s="212"/>
      <c r="L213" s="75" t="n">
        <f aca="false">SUM(L209:L212)</f>
        <v>40</v>
      </c>
      <c r="M213" s="211"/>
      <c r="N213" s="211"/>
      <c r="O213" s="211"/>
      <c r="P213" s="211"/>
      <c r="Q213" s="211"/>
      <c r="R213" s="211"/>
      <c r="S213" s="211"/>
    </row>
    <row r="214" customFormat="false" ht="47.25" hidden="false" customHeight="false" outlineLevel="0" collapsed="false">
      <c r="A214" s="213"/>
      <c r="B214" s="214" t="s">
        <v>232</v>
      </c>
      <c r="C214" s="215"/>
      <c r="D214" s="147" t="n">
        <v>5</v>
      </c>
      <c r="E214" s="147" t="s">
        <v>186</v>
      </c>
      <c r="F214" s="216"/>
      <c r="G214" s="147" t="n">
        <v>5</v>
      </c>
      <c r="H214" s="115"/>
      <c r="I214" s="84"/>
      <c r="J214" s="217"/>
      <c r="K214" s="218"/>
      <c r="L214" s="83"/>
      <c r="M214" s="84"/>
      <c r="N214" s="147"/>
      <c r="O214" s="153"/>
      <c r="P214" s="150"/>
      <c r="Q214" s="147"/>
      <c r="R214" s="152"/>
      <c r="S214" s="152"/>
    </row>
    <row r="215" customFormat="false" ht="31.5" hidden="false" customHeight="true" outlineLevel="0" collapsed="false">
      <c r="A215" s="204" t="s">
        <v>233</v>
      </c>
      <c r="B215" s="204"/>
      <c r="C215" s="204"/>
      <c r="D215" s="164" t="n">
        <f aca="false">SUM(D207+D213+D214)</f>
        <v>31</v>
      </c>
      <c r="E215" s="164"/>
      <c r="F215" s="164" t="n">
        <f aca="false">SUM(F207+F213)</f>
        <v>495</v>
      </c>
      <c r="G215" s="164" t="n">
        <f aca="false">SUM(G207+G213+G214)</f>
        <v>31</v>
      </c>
      <c r="H215" s="164" t="n">
        <f aca="false">SUM(H207+H213)</f>
        <v>110</v>
      </c>
      <c r="I215" s="164"/>
      <c r="J215" s="164" t="n">
        <f aca="false">SUM(J207+J213)</f>
        <v>315</v>
      </c>
      <c r="K215" s="164"/>
      <c r="L215" s="164" t="n">
        <f aca="false">SUM(L207+L213)</f>
        <v>70</v>
      </c>
      <c r="M215" s="164"/>
      <c r="N215" s="164"/>
      <c r="O215" s="164"/>
      <c r="P215" s="164" t="s">
        <v>137</v>
      </c>
      <c r="Q215" s="164" t="s">
        <v>137</v>
      </c>
      <c r="R215" s="164" t="s">
        <v>137</v>
      </c>
      <c r="S215" s="165" t="s">
        <v>137</v>
      </c>
    </row>
    <row r="218" customFormat="false" ht="15" hidden="false" customHeight="false" outlineLevel="0" collapsed="false">
      <c r="C218" s="219" t="s">
        <v>234</v>
      </c>
      <c r="D218" s="220" t="n">
        <f aca="false">SUM(D28+D62+D103+D138+D182+D215)</f>
        <v>180</v>
      </c>
      <c r="E218" s="220"/>
      <c r="F218" s="220" t="n">
        <f aca="false">SUM(F28+F62+F103+F138+F182+F215)</f>
        <v>3675</v>
      </c>
      <c r="G218" s="220" t="n">
        <f aca="false">SUM(G28+G62+G103+G138+G182+G215)</f>
        <v>180</v>
      </c>
      <c r="H218" s="220" t="n">
        <f aca="false">SUM(H28+H62+H103+H138+H182+H215)</f>
        <v>530</v>
      </c>
      <c r="I218" s="220"/>
      <c r="J218" s="220" t="n">
        <v>1595</v>
      </c>
      <c r="K218" s="220"/>
      <c r="L218" s="220" t="n">
        <f aca="false">SUM(L28+L62+L103+L138+L182+L215)</f>
        <v>470</v>
      </c>
      <c r="M218" s="220"/>
      <c r="N218" s="220" t="n">
        <f aca="false">SUM(N103+N138+N182)</f>
        <v>18</v>
      </c>
      <c r="O218" s="220" t="n">
        <f aca="false">SUM(O103+O138+O182)</f>
        <v>460</v>
      </c>
      <c r="P218" s="220"/>
      <c r="Q218" s="220" t="n">
        <f aca="false">SUM(Q62+Q138)</f>
        <v>18</v>
      </c>
      <c r="R218" s="220" t="n">
        <f aca="false">SUM(R62+R138)</f>
        <v>500</v>
      </c>
      <c r="S218" s="220"/>
    </row>
    <row r="219" customFormat="false" ht="15" hidden="false" customHeight="false" outlineLevel="0" collapsed="false">
      <c r="F219" s="169"/>
    </row>
  </sheetData>
  <mergeCells count="264">
    <mergeCell ref="G2:M3"/>
    <mergeCell ref="N2:Q2"/>
    <mergeCell ref="N3:Q3"/>
    <mergeCell ref="A4:A7"/>
    <mergeCell ref="B4:B7"/>
    <mergeCell ref="C4:C7"/>
    <mergeCell ref="D5:S5"/>
    <mergeCell ref="D6:D7"/>
    <mergeCell ref="E6:E7"/>
    <mergeCell ref="F6:F7"/>
    <mergeCell ref="G6:G7"/>
    <mergeCell ref="H6:I6"/>
    <mergeCell ref="J6:K6"/>
    <mergeCell ref="L6:M6"/>
    <mergeCell ref="N6:P6"/>
    <mergeCell ref="Q6:S6"/>
    <mergeCell ref="A13:C13"/>
    <mergeCell ref="A22:C22"/>
    <mergeCell ref="A27:C27"/>
    <mergeCell ref="A28:C28"/>
    <mergeCell ref="G35:M36"/>
    <mergeCell ref="N35:Q35"/>
    <mergeCell ref="N36:Q36"/>
    <mergeCell ref="A37:A40"/>
    <mergeCell ref="B37:B40"/>
    <mergeCell ref="C37:C40"/>
    <mergeCell ref="D38:S38"/>
    <mergeCell ref="D39:D40"/>
    <mergeCell ref="E39:E40"/>
    <mergeCell ref="F39:F40"/>
    <mergeCell ref="G39:G40"/>
    <mergeCell ref="H39:I39"/>
    <mergeCell ref="J39:K39"/>
    <mergeCell ref="L39:M39"/>
    <mergeCell ref="N39:P39"/>
    <mergeCell ref="Q39:S39"/>
    <mergeCell ref="A46:C46"/>
    <mergeCell ref="A52:C52"/>
    <mergeCell ref="A58:C58"/>
    <mergeCell ref="A61:C61"/>
    <mergeCell ref="A62:C62"/>
    <mergeCell ref="G69:M70"/>
    <mergeCell ref="N69:Q69"/>
    <mergeCell ref="N70:Q70"/>
    <mergeCell ref="A71:A74"/>
    <mergeCell ref="B71:B74"/>
    <mergeCell ref="C71:C74"/>
    <mergeCell ref="D72:S72"/>
    <mergeCell ref="D73:D74"/>
    <mergeCell ref="E73:E74"/>
    <mergeCell ref="F73:F74"/>
    <mergeCell ref="G73:G74"/>
    <mergeCell ref="H73:I73"/>
    <mergeCell ref="J73:K73"/>
    <mergeCell ref="L73:M73"/>
    <mergeCell ref="N73:P73"/>
    <mergeCell ref="Q73:S73"/>
    <mergeCell ref="A77:C77"/>
    <mergeCell ref="A82:C82"/>
    <mergeCell ref="A92:C92"/>
    <mergeCell ref="A93:A94"/>
    <mergeCell ref="D93:D94"/>
    <mergeCell ref="E93:E94"/>
    <mergeCell ref="F93:F94"/>
    <mergeCell ref="G93:G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A96:C96"/>
    <mergeCell ref="A102:C102"/>
    <mergeCell ref="A103:C103"/>
    <mergeCell ref="G110:M111"/>
    <mergeCell ref="N110:Q110"/>
    <mergeCell ref="N111:Q111"/>
    <mergeCell ref="A112:A115"/>
    <mergeCell ref="B112:B115"/>
    <mergeCell ref="C112:C115"/>
    <mergeCell ref="D113:S113"/>
    <mergeCell ref="D114:D115"/>
    <mergeCell ref="E114:E115"/>
    <mergeCell ref="F114:F115"/>
    <mergeCell ref="G114:G115"/>
    <mergeCell ref="H114:I114"/>
    <mergeCell ref="J114:K114"/>
    <mergeCell ref="L114:M114"/>
    <mergeCell ref="N114:P114"/>
    <mergeCell ref="Q114:S114"/>
    <mergeCell ref="A119:C119"/>
    <mergeCell ref="A128:C128"/>
    <mergeCell ref="A129:A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A132:C132"/>
    <mergeCell ref="A137:C137"/>
    <mergeCell ref="A138:C138"/>
    <mergeCell ref="G145:M146"/>
    <mergeCell ref="N145:Q145"/>
    <mergeCell ref="N146:Q146"/>
    <mergeCell ref="A147:A150"/>
    <mergeCell ref="B147:B150"/>
    <mergeCell ref="C147:C150"/>
    <mergeCell ref="D148:S148"/>
    <mergeCell ref="D149:D150"/>
    <mergeCell ref="E149:E150"/>
    <mergeCell ref="F149:F150"/>
    <mergeCell ref="G149:G150"/>
    <mergeCell ref="H149:I149"/>
    <mergeCell ref="J149:K149"/>
    <mergeCell ref="L149:M149"/>
    <mergeCell ref="N149:P149"/>
    <mergeCell ref="Q149:S149"/>
    <mergeCell ref="A153:A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55:C155"/>
    <mergeCell ref="A159:A160"/>
    <mergeCell ref="B159:B160"/>
    <mergeCell ref="D159:D160"/>
    <mergeCell ref="E159:E160"/>
    <mergeCell ref="G159:G160"/>
    <mergeCell ref="T159:T160"/>
    <mergeCell ref="A169:C169"/>
    <mergeCell ref="A171:A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A173:A174"/>
    <mergeCell ref="D173:D174"/>
    <mergeCell ref="E173:E174"/>
    <mergeCell ref="F173:F174"/>
    <mergeCell ref="G173:G174"/>
    <mergeCell ref="H173:H174"/>
    <mergeCell ref="I173:I174"/>
    <mergeCell ref="M173:M174"/>
    <mergeCell ref="N173:N174"/>
    <mergeCell ref="O173:O174"/>
    <mergeCell ref="P173:P174"/>
    <mergeCell ref="Q173:Q174"/>
    <mergeCell ref="R173:R174"/>
    <mergeCell ref="S173:S174"/>
    <mergeCell ref="A175:A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A177:C177"/>
    <mergeCell ref="A181:C181"/>
    <mergeCell ref="A182:C182"/>
    <mergeCell ref="G189:M190"/>
    <mergeCell ref="N189:Q189"/>
    <mergeCell ref="N190:Q190"/>
    <mergeCell ref="A191:A194"/>
    <mergeCell ref="B191:B194"/>
    <mergeCell ref="C191:C194"/>
    <mergeCell ref="D192:S192"/>
    <mergeCell ref="D193:D194"/>
    <mergeCell ref="E193:E194"/>
    <mergeCell ref="F193:F194"/>
    <mergeCell ref="G193:G194"/>
    <mergeCell ref="H193:I193"/>
    <mergeCell ref="J193:K193"/>
    <mergeCell ref="L193:M193"/>
    <mergeCell ref="N193:P193"/>
    <mergeCell ref="Q193:S193"/>
    <mergeCell ref="A200:A201"/>
    <mergeCell ref="B200:B201"/>
    <mergeCell ref="D200:D201"/>
    <mergeCell ref="E200:E201"/>
    <mergeCell ref="T200:T201"/>
    <mergeCell ref="A207:C207"/>
    <mergeCell ref="A209:A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A211:A212"/>
    <mergeCell ref="D211:D212"/>
    <mergeCell ref="E211:E212"/>
    <mergeCell ref="F211:F212"/>
    <mergeCell ref="G211:G212"/>
    <mergeCell ref="I211:I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A213:C213"/>
    <mergeCell ref="A215:C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10.9921875" defaultRowHeight="15" zeroHeight="false" outlineLevelRow="0" outlineLevelCol="0"/>
  <cols>
    <col collapsed="false" customWidth="true" hidden="false" outlineLevel="0" max="1" min="1" style="221" width="5.49"/>
    <col collapsed="false" customWidth="true" hidden="false" outlineLevel="0" max="2" min="2" style="221" width="18.99"/>
    <col collapsed="false" customWidth="true" hidden="false" outlineLevel="0" max="3" min="3" style="221" width="19.99"/>
    <col collapsed="false" customWidth="true" hidden="false" outlineLevel="0" max="4" min="4" style="222" width="8.12"/>
    <col collapsed="false" customWidth="true" hidden="false" outlineLevel="0" max="5" min="5" style="222" width="7.62"/>
    <col collapsed="false" customWidth="true" hidden="false" outlineLevel="0" max="6" min="6" style="222" width="7.87"/>
    <col collapsed="false" customWidth="true" hidden="false" outlineLevel="0" max="7" min="7" style="222" width="7.49"/>
    <col collapsed="false" customWidth="true" hidden="false" outlineLevel="0" max="8" min="8" style="222" width="7.87"/>
    <col collapsed="false" customWidth="true" hidden="false" outlineLevel="0" max="9" min="9" style="222" width="7.62"/>
    <col collapsed="false" customWidth="true" hidden="false" outlineLevel="0" max="10" min="10" style="222" width="7.99"/>
    <col collapsed="false" customWidth="true" hidden="false" outlineLevel="0" max="12" min="11" style="222" width="7.62"/>
    <col collapsed="false" customWidth="true" hidden="false" outlineLevel="0" max="14" min="13" style="222" width="7.87"/>
    <col collapsed="false" customWidth="true" hidden="false" outlineLevel="0" max="15" min="15" style="222" width="7.99"/>
    <col collapsed="false" customWidth="true" hidden="false" outlineLevel="0" max="19" min="16" style="222" width="8.12"/>
    <col collapsed="false" customWidth="true" hidden="false" outlineLevel="0" max="20" min="20" style="223" width="45.12"/>
    <col collapsed="false" customWidth="false" hidden="false" outlineLevel="0" max="257" min="21" style="222" width="10.99"/>
  </cols>
  <sheetData>
    <row r="1" customFormat="false" ht="15" hidden="false" customHeight="false" outlineLevel="0" collapsed="false">
      <c r="A1" s="224" t="s">
        <v>235</v>
      </c>
    </row>
    <row r="2" customFormat="false" ht="15" hidden="false" customHeight="false" outlineLevel="0" collapsed="false">
      <c r="A2" s="224" t="s">
        <v>236</v>
      </c>
    </row>
    <row r="4" customFormat="false" ht="17.25" hidden="false" customHeight="true" outlineLevel="0" collapsed="false">
      <c r="A4" s="225" t="s">
        <v>101</v>
      </c>
      <c r="B4" s="225"/>
      <c r="C4" s="225"/>
      <c r="D4" s="226"/>
      <c r="E4" s="226"/>
      <c r="F4" s="226"/>
      <c r="G4" s="226"/>
      <c r="H4" s="226"/>
      <c r="I4" s="226"/>
      <c r="J4" s="227"/>
      <c r="K4" s="227"/>
      <c r="L4" s="227"/>
      <c r="M4" s="227"/>
      <c r="N4" s="228"/>
      <c r="O4" s="228"/>
      <c r="P4" s="228"/>
      <c r="Q4" s="228"/>
      <c r="R4" s="228"/>
      <c r="S4" s="226"/>
    </row>
    <row r="5" customFormat="false" ht="15" hidden="false" customHeight="true" outlineLevel="0" collapsed="false">
      <c r="A5" s="225" t="s">
        <v>102</v>
      </c>
      <c r="B5" s="225"/>
      <c r="C5" s="225"/>
      <c r="D5" s="226"/>
      <c r="E5" s="226"/>
      <c r="F5" s="226"/>
      <c r="G5" s="229" t="s">
        <v>237</v>
      </c>
      <c r="H5" s="229"/>
      <c r="I5" s="229"/>
      <c r="J5" s="229"/>
      <c r="K5" s="229"/>
      <c r="L5" s="229"/>
      <c r="M5" s="229"/>
      <c r="N5" s="230" t="s">
        <v>104</v>
      </c>
      <c r="O5" s="230"/>
      <c r="P5" s="230"/>
      <c r="Q5" s="230"/>
      <c r="R5" s="228"/>
      <c r="S5" s="226"/>
    </row>
    <row r="6" customFormat="false" ht="15" hidden="false" customHeight="false" outlineLevel="0" collapsed="false">
      <c r="A6" s="225" t="s">
        <v>105</v>
      </c>
      <c r="B6" s="225"/>
      <c r="C6" s="225"/>
      <c r="D6" s="226"/>
      <c r="E6" s="226"/>
      <c r="F6" s="226"/>
      <c r="G6" s="229"/>
      <c r="H6" s="229"/>
      <c r="I6" s="229"/>
      <c r="J6" s="229"/>
      <c r="K6" s="229"/>
      <c r="L6" s="229"/>
      <c r="M6" s="229"/>
      <c r="N6" s="230" t="s">
        <v>106</v>
      </c>
      <c r="O6" s="230"/>
      <c r="P6" s="230"/>
      <c r="Q6" s="230"/>
      <c r="R6" s="231"/>
      <c r="S6" s="231"/>
    </row>
    <row r="7" customFormat="false" ht="15" hidden="false" customHeight="true" outlineLevel="0" collapsed="false">
      <c r="A7" s="232" t="s">
        <v>238</v>
      </c>
      <c r="B7" s="232" t="s">
        <v>108</v>
      </c>
      <c r="C7" s="233" t="s">
        <v>239</v>
      </c>
      <c r="D7" s="234" t="s">
        <v>5</v>
      </c>
      <c r="E7" s="234" t="s">
        <v>126</v>
      </c>
      <c r="F7" s="234" t="s">
        <v>127</v>
      </c>
      <c r="G7" s="235" t="s">
        <v>5</v>
      </c>
      <c r="H7" s="236" t="s">
        <v>2</v>
      </c>
      <c r="I7" s="236"/>
      <c r="J7" s="237" t="s">
        <v>3</v>
      </c>
      <c r="K7" s="237"/>
      <c r="L7" s="236" t="s">
        <v>4</v>
      </c>
      <c r="M7" s="236"/>
      <c r="N7" s="236" t="s">
        <v>72</v>
      </c>
      <c r="O7" s="236"/>
      <c r="P7" s="236"/>
      <c r="Q7" s="237" t="s">
        <v>73</v>
      </c>
      <c r="R7" s="237"/>
      <c r="S7" s="237"/>
    </row>
    <row r="8" customFormat="false" ht="50.25" hidden="false" customHeight="true" outlineLevel="0" collapsed="false">
      <c r="A8" s="232"/>
      <c r="B8" s="232"/>
      <c r="C8" s="233"/>
      <c r="D8" s="234"/>
      <c r="E8" s="234"/>
      <c r="F8" s="234"/>
      <c r="G8" s="234"/>
      <c r="H8" s="238" t="s">
        <v>128</v>
      </c>
      <c r="I8" s="239" t="s">
        <v>129</v>
      </c>
      <c r="J8" s="240" t="s">
        <v>130</v>
      </c>
      <c r="K8" s="234" t="s">
        <v>129</v>
      </c>
      <c r="L8" s="241" t="s">
        <v>128</v>
      </c>
      <c r="M8" s="242" t="s">
        <v>131</v>
      </c>
      <c r="N8" s="243" t="s">
        <v>5</v>
      </c>
      <c r="O8" s="241" t="s">
        <v>130</v>
      </c>
      <c r="P8" s="244" t="s">
        <v>129</v>
      </c>
      <c r="Q8" s="243" t="s">
        <v>5</v>
      </c>
      <c r="R8" s="245" t="s">
        <v>132</v>
      </c>
      <c r="S8" s="234" t="s">
        <v>133</v>
      </c>
    </row>
    <row r="9" customFormat="false" ht="17.25" hidden="false" customHeight="true" outlineLevel="0" collapsed="false">
      <c r="A9" s="246" t="s">
        <v>240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customFormat="false" ht="65.25" hidden="false" customHeight="true" outlineLevel="0" collapsed="false">
      <c r="A10" s="232" t="n">
        <v>1</v>
      </c>
      <c r="B10" s="247" t="s">
        <v>241</v>
      </c>
      <c r="C10" s="248" t="s">
        <v>149</v>
      </c>
      <c r="D10" s="249" t="n">
        <v>3</v>
      </c>
      <c r="E10" s="249" t="s">
        <v>136</v>
      </c>
      <c r="F10" s="250" t="n">
        <f aca="false">SUM(H10+J10+L10)</f>
        <v>40</v>
      </c>
      <c r="G10" s="249" t="n">
        <v>3</v>
      </c>
      <c r="H10" s="251" t="n">
        <v>10</v>
      </c>
      <c r="I10" s="232" t="n">
        <v>300</v>
      </c>
      <c r="J10" s="252" t="n">
        <v>30</v>
      </c>
      <c r="K10" s="253" t="n">
        <v>10</v>
      </c>
      <c r="L10" s="251"/>
      <c r="M10" s="232" t="s">
        <v>137</v>
      </c>
      <c r="N10" s="249" t="s">
        <v>137</v>
      </c>
      <c r="O10" s="251" t="s">
        <v>137</v>
      </c>
      <c r="P10" s="254" t="s">
        <v>137</v>
      </c>
      <c r="Q10" s="249" t="s">
        <v>137</v>
      </c>
      <c r="R10" s="253" t="s">
        <v>137</v>
      </c>
      <c r="S10" s="253" t="s">
        <v>137</v>
      </c>
      <c r="T10" s="223" t="s">
        <v>242</v>
      </c>
    </row>
    <row r="11" customFormat="false" ht="65.25" hidden="false" customHeight="true" outlineLevel="0" collapsed="false">
      <c r="A11" s="232" t="n">
        <v>2</v>
      </c>
      <c r="B11" s="247" t="s">
        <v>42</v>
      </c>
      <c r="C11" s="248" t="s">
        <v>149</v>
      </c>
      <c r="D11" s="249" t="n">
        <v>4</v>
      </c>
      <c r="E11" s="249" t="s">
        <v>136</v>
      </c>
      <c r="F11" s="250" t="n">
        <f aca="false">SUM(H11+J11+L11)</f>
        <v>80</v>
      </c>
      <c r="G11" s="249" t="n">
        <v>4</v>
      </c>
      <c r="H11" s="251" t="n">
        <v>10</v>
      </c>
      <c r="I11" s="232" t="n">
        <v>300</v>
      </c>
      <c r="J11" s="252" t="n">
        <v>70</v>
      </c>
      <c r="K11" s="253" t="n">
        <v>10</v>
      </c>
      <c r="L11" s="251"/>
      <c r="M11" s="232" t="s">
        <v>137</v>
      </c>
      <c r="N11" s="249" t="s">
        <v>137</v>
      </c>
      <c r="O11" s="251" t="s">
        <v>137</v>
      </c>
      <c r="P11" s="254" t="s">
        <v>137</v>
      </c>
      <c r="Q11" s="249" t="s">
        <v>137</v>
      </c>
      <c r="R11" s="253" t="s">
        <v>137</v>
      </c>
      <c r="S11" s="253" t="s">
        <v>137</v>
      </c>
      <c r="T11" s="223" t="s">
        <v>243</v>
      </c>
    </row>
    <row r="12" customFormat="false" ht="18" hidden="false" customHeight="true" outlineLevel="0" collapsed="false">
      <c r="A12" s="255" t="s">
        <v>244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</row>
    <row r="13" customFormat="false" ht="82.5" hidden="false" customHeight="true" outlineLevel="0" collapsed="false">
      <c r="A13" s="232" t="n">
        <v>3</v>
      </c>
      <c r="B13" s="247" t="s">
        <v>241</v>
      </c>
      <c r="C13" s="248" t="s">
        <v>149</v>
      </c>
      <c r="D13" s="249" t="n">
        <v>3</v>
      </c>
      <c r="E13" s="249" t="s">
        <v>140</v>
      </c>
      <c r="F13" s="250" t="n">
        <f aca="false">SUM(H13+J13+L13)</f>
        <v>55</v>
      </c>
      <c r="G13" s="249" t="n">
        <v>3</v>
      </c>
      <c r="H13" s="251" t="n">
        <v>10</v>
      </c>
      <c r="I13" s="232" t="n">
        <v>300</v>
      </c>
      <c r="J13" s="252" t="n">
        <v>45</v>
      </c>
      <c r="K13" s="253" t="n">
        <v>10</v>
      </c>
      <c r="L13" s="251"/>
      <c r="M13" s="232" t="s">
        <v>137</v>
      </c>
      <c r="N13" s="249" t="s">
        <v>137</v>
      </c>
      <c r="O13" s="251" t="s">
        <v>137</v>
      </c>
      <c r="P13" s="232" t="s">
        <v>137</v>
      </c>
      <c r="Q13" s="249" t="s">
        <v>137</v>
      </c>
      <c r="R13" s="253" t="s">
        <v>137</v>
      </c>
      <c r="S13" s="253" t="s">
        <v>137</v>
      </c>
      <c r="T13" s="223" t="s">
        <v>245</v>
      </c>
    </row>
    <row r="14" customFormat="false" ht="15" hidden="false" customHeight="false" outlineLevel="0" collapsed="false">
      <c r="A14" s="255" t="s">
        <v>246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</row>
    <row r="15" customFormat="false" ht="63.75" hidden="false" customHeight="false" outlineLevel="0" collapsed="false">
      <c r="A15" s="232" t="n">
        <v>4</v>
      </c>
      <c r="B15" s="256" t="s">
        <v>60</v>
      </c>
      <c r="C15" s="248" t="s">
        <v>149</v>
      </c>
      <c r="D15" s="249" t="n">
        <v>1</v>
      </c>
      <c r="E15" s="249" t="s">
        <v>136</v>
      </c>
      <c r="F15" s="250" t="n">
        <f aca="false">SUM(H15+J15+L15)</f>
        <v>30</v>
      </c>
      <c r="G15" s="249" t="n">
        <v>1</v>
      </c>
      <c r="H15" s="251" t="n">
        <v>10</v>
      </c>
      <c r="I15" s="232" t="s">
        <v>137</v>
      </c>
      <c r="J15" s="252" t="n">
        <v>20</v>
      </c>
      <c r="K15" s="253" t="n">
        <v>10</v>
      </c>
      <c r="L15" s="251"/>
      <c r="M15" s="232" t="s">
        <v>137</v>
      </c>
      <c r="N15" s="249" t="s">
        <v>137</v>
      </c>
      <c r="O15" s="251" t="s">
        <v>137</v>
      </c>
      <c r="P15" s="251"/>
      <c r="Q15" s="249"/>
      <c r="R15" s="253"/>
      <c r="S15" s="253"/>
      <c r="T15" s="223" t="s">
        <v>247</v>
      </c>
    </row>
    <row r="16" customFormat="false" ht="77.25" hidden="false" customHeight="true" outlineLevel="0" collapsed="false">
      <c r="A16" s="232" t="n">
        <v>5</v>
      </c>
      <c r="B16" s="257" t="s">
        <v>170</v>
      </c>
      <c r="C16" s="258" t="s">
        <v>149</v>
      </c>
      <c r="D16" s="249" t="n">
        <v>1</v>
      </c>
      <c r="E16" s="249" t="s">
        <v>136</v>
      </c>
      <c r="F16" s="259" t="n">
        <v>10</v>
      </c>
      <c r="G16" s="249" t="n">
        <v>1</v>
      </c>
      <c r="H16" s="251"/>
      <c r="I16" s="260"/>
      <c r="J16" s="261" t="n">
        <v>10</v>
      </c>
      <c r="K16" s="262" t="n">
        <v>5</v>
      </c>
      <c r="L16" s="251"/>
      <c r="M16" s="260"/>
      <c r="N16" s="259" t="s">
        <v>137</v>
      </c>
      <c r="O16" s="263" t="s">
        <v>137</v>
      </c>
      <c r="P16" s="263" t="s">
        <v>137</v>
      </c>
      <c r="Q16" s="259" t="s">
        <v>137</v>
      </c>
      <c r="R16" s="262" t="s">
        <v>137</v>
      </c>
      <c r="S16" s="262" t="s">
        <v>137</v>
      </c>
      <c r="T16" s="264" t="s">
        <v>248</v>
      </c>
    </row>
    <row r="17" customFormat="false" ht="39" hidden="false" customHeight="true" outlineLevel="0" collapsed="false">
      <c r="A17" s="265" t="n">
        <v>6</v>
      </c>
      <c r="B17" s="266" t="s">
        <v>173</v>
      </c>
      <c r="C17" s="248" t="s">
        <v>175</v>
      </c>
      <c r="D17" s="267" t="n">
        <v>1</v>
      </c>
      <c r="E17" s="267" t="s">
        <v>136</v>
      </c>
      <c r="F17" s="249" t="n">
        <v>20</v>
      </c>
      <c r="G17" s="267" t="n">
        <v>1</v>
      </c>
      <c r="H17" s="268"/>
      <c r="I17" s="232"/>
      <c r="J17" s="269"/>
      <c r="K17" s="253"/>
      <c r="L17" s="270" t="n">
        <v>20</v>
      </c>
      <c r="M17" s="232" t="n">
        <v>25</v>
      </c>
      <c r="N17" s="249" t="s">
        <v>137</v>
      </c>
      <c r="O17" s="251" t="s">
        <v>137</v>
      </c>
      <c r="P17" s="251" t="s">
        <v>137</v>
      </c>
      <c r="Q17" s="249" t="s">
        <v>137</v>
      </c>
      <c r="R17" s="253" t="s">
        <v>137</v>
      </c>
      <c r="S17" s="253" t="s">
        <v>137</v>
      </c>
      <c r="T17" s="264" t="s">
        <v>249</v>
      </c>
    </row>
    <row r="18" customFormat="false" ht="39" hidden="false" customHeight="true" outlineLevel="0" collapsed="false">
      <c r="A18" s="265"/>
      <c r="B18" s="271" t="s">
        <v>174</v>
      </c>
      <c r="C18" s="248" t="s">
        <v>175</v>
      </c>
      <c r="D18" s="267"/>
      <c r="E18" s="267"/>
      <c r="F18" s="267"/>
      <c r="G18" s="267"/>
      <c r="H18" s="270"/>
      <c r="I18" s="232"/>
      <c r="J18" s="272"/>
      <c r="K18" s="253"/>
      <c r="L18" s="270"/>
      <c r="M18" s="232"/>
      <c r="N18" s="232"/>
      <c r="O18" s="232"/>
      <c r="P18" s="232"/>
      <c r="Q18" s="232"/>
      <c r="R18" s="232"/>
      <c r="S18" s="232"/>
      <c r="T18" s="264"/>
    </row>
    <row r="19" s="274" customFormat="true" ht="77.25" hidden="false" customHeight="true" outlineLevel="0" collapsed="false">
      <c r="A19" s="260" t="n">
        <v>7</v>
      </c>
      <c r="B19" s="247" t="s">
        <v>171</v>
      </c>
      <c r="C19" s="248" t="s">
        <v>149</v>
      </c>
      <c r="D19" s="249" t="n">
        <v>1</v>
      </c>
      <c r="E19" s="249" t="s">
        <v>136</v>
      </c>
      <c r="F19" s="259" t="n">
        <v>50</v>
      </c>
      <c r="G19" s="249" t="n">
        <v>1</v>
      </c>
      <c r="H19" s="251"/>
      <c r="I19" s="260"/>
      <c r="J19" s="261" t="n">
        <v>50</v>
      </c>
      <c r="K19" s="262" t="n">
        <v>5</v>
      </c>
      <c r="L19" s="251"/>
      <c r="M19" s="260"/>
      <c r="N19" s="259" t="s">
        <v>137</v>
      </c>
      <c r="O19" s="263" t="s">
        <v>137</v>
      </c>
      <c r="P19" s="263" t="s">
        <v>137</v>
      </c>
      <c r="Q19" s="259" t="s">
        <v>137</v>
      </c>
      <c r="R19" s="262" t="s">
        <v>137</v>
      </c>
      <c r="S19" s="262" t="s">
        <v>137</v>
      </c>
      <c r="T19" s="273" t="s">
        <v>250</v>
      </c>
    </row>
    <row r="20" s="274" customFormat="true" ht="77.25" hidden="false" customHeight="true" outlineLevel="0" collapsed="false">
      <c r="A20" s="260" t="n">
        <v>8</v>
      </c>
      <c r="B20" s="247" t="s">
        <v>63</v>
      </c>
      <c r="C20" s="248" t="s">
        <v>149</v>
      </c>
      <c r="D20" s="249" t="n">
        <v>1</v>
      </c>
      <c r="E20" s="249" t="s">
        <v>136</v>
      </c>
      <c r="F20" s="259" t="n">
        <v>30</v>
      </c>
      <c r="G20" s="249" t="n">
        <v>1</v>
      </c>
      <c r="H20" s="251"/>
      <c r="I20" s="260"/>
      <c r="J20" s="261"/>
      <c r="K20" s="262"/>
      <c r="L20" s="251" t="n">
        <v>30</v>
      </c>
      <c r="M20" s="260" t="n">
        <v>15</v>
      </c>
      <c r="N20" s="259" t="s">
        <v>137</v>
      </c>
      <c r="O20" s="263" t="s">
        <v>137</v>
      </c>
      <c r="P20" s="263" t="s">
        <v>137</v>
      </c>
      <c r="Q20" s="259" t="s">
        <v>137</v>
      </c>
      <c r="R20" s="262" t="s">
        <v>137</v>
      </c>
      <c r="S20" s="262" t="s">
        <v>137</v>
      </c>
      <c r="T20" s="273" t="s">
        <v>251</v>
      </c>
    </row>
    <row r="21" customFormat="false" ht="15" hidden="false" customHeight="false" outlineLevel="0" collapsed="false">
      <c r="A21" s="255" t="s">
        <v>252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</row>
    <row r="22" customFormat="false" ht="25.5" hidden="false" customHeight="false" outlineLevel="0" collapsed="false">
      <c r="A22" s="232" t="n">
        <v>9</v>
      </c>
      <c r="B22" s="247" t="s">
        <v>44</v>
      </c>
      <c r="C22" s="247" t="s">
        <v>165</v>
      </c>
      <c r="D22" s="249" t="n">
        <v>2</v>
      </c>
      <c r="E22" s="249" t="s">
        <v>136</v>
      </c>
      <c r="F22" s="250" t="n">
        <f aca="false">SUM(H22+J22+L22)</f>
        <v>40</v>
      </c>
      <c r="G22" s="249" t="n">
        <v>1</v>
      </c>
      <c r="H22" s="251" t="n">
        <v>10</v>
      </c>
      <c r="I22" s="232" t="s">
        <v>137</v>
      </c>
      <c r="J22" s="252" t="n">
        <v>30</v>
      </c>
      <c r="K22" s="253" t="n">
        <v>5</v>
      </c>
      <c r="L22" s="251"/>
      <c r="M22" s="232" t="s">
        <v>137</v>
      </c>
      <c r="N22" s="249" t="s">
        <v>137</v>
      </c>
      <c r="O22" s="251" t="s">
        <v>137</v>
      </c>
      <c r="P22" s="251"/>
      <c r="Q22" s="249"/>
      <c r="R22" s="253"/>
      <c r="S22" s="253"/>
      <c r="T22" s="223" t="s">
        <v>253</v>
      </c>
    </row>
    <row r="23" s="274" customFormat="true" ht="77.25" hidden="false" customHeight="true" outlineLevel="0" collapsed="false">
      <c r="A23" s="260" t="n">
        <v>10</v>
      </c>
      <c r="B23" s="247" t="s">
        <v>189</v>
      </c>
      <c r="C23" s="248" t="s">
        <v>149</v>
      </c>
      <c r="D23" s="249" t="n">
        <v>1</v>
      </c>
      <c r="E23" s="249" t="s">
        <v>136</v>
      </c>
      <c r="F23" s="259" t="n">
        <v>30</v>
      </c>
      <c r="G23" s="249" t="n">
        <v>1</v>
      </c>
      <c r="H23" s="251"/>
      <c r="I23" s="260"/>
      <c r="J23" s="261"/>
      <c r="K23" s="262"/>
      <c r="L23" s="251" t="n">
        <v>30</v>
      </c>
      <c r="M23" s="260" t="n">
        <v>15</v>
      </c>
      <c r="N23" s="259" t="s">
        <v>137</v>
      </c>
      <c r="O23" s="263" t="s">
        <v>137</v>
      </c>
      <c r="P23" s="263" t="s">
        <v>137</v>
      </c>
      <c r="Q23" s="259" t="s">
        <v>137</v>
      </c>
      <c r="R23" s="262" t="s">
        <v>137</v>
      </c>
      <c r="S23" s="262" t="s">
        <v>137</v>
      </c>
      <c r="T23" s="273" t="s">
        <v>254</v>
      </c>
    </row>
    <row r="24" customFormat="false" ht="15" hidden="false" customHeight="false" outlineLevel="0" collapsed="false">
      <c r="A24" s="255" t="s">
        <v>255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75"/>
    </row>
    <row r="25" customFormat="false" ht="77.25" hidden="false" customHeight="true" outlineLevel="0" collapsed="false">
      <c r="A25" s="260" t="n">
        <v>11</v>
      </c>
      <c r="B25" s="276" t="s">
        <v>36</v>
      </c>
      <c r="C25" s="277" t="s">
        <v>201</v>
      </c>
      <c r="D25" s="249" t="n">
        <v>1</v>
      </c>
      <c r="E25" s="249" t="s">
        <v>136</v>
      </c>
      <c r="F25" s="259" t="n">
        <v>10</v>
      </c>
      <c r="G25" s="249" t="n">
        <v>1</v>
      </c>
      <c r="H25" s="251"/>
      <c r="I25" s="260"/>
      <c r="J25" s="261" t="n">
        <v>10</v>
      </c>
      <c r="K25" s="262" t="n">
        <v>5</v>
      </c>
      <c r="L25" s="251"/>
      <c r="M25" s="260"/>
      <c r="N25" s="259" t="s">
        <v>137</v>
      </c>
      <c r="O25" s="263" t="s">
        <v>137</v>
      </c>
      <c r="P25" s="263" t="s">
        <v>137</v>
      </c>
      <c r="Q25" s="259" t="s">
        <v>137</v>
      </c>
      <c r="R25" s="262" t="s">
        <v>137</v>
      </c>
      <c r="S25" s="262" t="s">
        <v>137</v>
      </c>
      <c r="T25" s="264" t="s">
        <v>256</v>
      </c>
    </row>
    <row r="26" customFormat="false" ht="77.25" hidden="false" customHeight="true" outlineLevel="0" collapsed="false">
      <c r="A26" s="260" t="n">
        <v>12</v>
      </c>
      <c r="B26" s="276" t="s">
        <v>37</v>
      </c>
      <c r="C26" s="277" t="s">
        <v>201</v>
      </c>
      <c r="D26" s="249" t="n">
        <v>1</v>
      </c>
      <c r="E26" s="249" t="s">
        <v>136</v>
      </c>
      <c r="F26" s="259" t="n">
        <v>10</v>
      </c>
      <c r="G26" s="249" t="n">
        <v>1</v>
      </c>
      <c r="H26" s="251"/>
      <c r="I26" s="260"/>
      <c r="J26" s="261" t="n">
        <v>10</v>
      </c>
      <c r="K26" s="262" t="n">
        <v>5</v>
      </c>
      <c r="L26" s="251"/>
      <c r="M26" s="260"/>
      <c r="N26" s="259" t="s">
        <v>137</v>
      </c>
      <c r="O26" s="263" t="s">
        <v>137</v>
      </c>
      <c r="P26" s="263" t="s">
        <v>137</v>
      </c>
      <c r="Q26" s="259" t="s">
        <v>137</v>
      </c>
      <c r="R26" s="262" t="s">
        <v>137</v>
      </c>
      <c r="S26" s="262" t="s">
        <v>137</v>
      </c>
      <c r="T26" s="264" t="s">
        <v>256</v>
      </c>
    </row>
    <row r="27" customFormat="false" ht="15" hidden="false" customHeight="false" outlineLevel="0" collapsed="false">
      <c r="A27" s="278" t="s">
        <v>257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</row>
    <row r="28" customFormat="false" ht="51" hidden="false" customHeight="true" outlineLevel="0" collapsed="false">
      <c r="A28" s="232" t="n">
        <v>13</v>
      </c>
      <c r="B28" s="247" t="s">
        <v>41</v>
      </c>
      <c r="C28" s="277" t="s">
        <v>223</v>
      </c>
      <c r="D28" s="249" t="n">
        <v>2</v>
      </c>
      <c r="E28" s="249" t="s">
        <v>140</v>
      </c>
      <c r="F28" s="250" t="n">
        <f aca="false">SUM(H28+J28+L28)</f>
        <v>40</v>
      </c>
      <c r="G28" s="249" t="n">
        <v>2</v>
      </c>
      <c r="H28" s="251" t="n">
        <v>20</v>
      </c>
      <c r="I28" s="232" t="n">
        <v>300</v>
      </c>
      <c r="J28" s="261" t="n">
        <v>20</v>
      </c>
      <c r="K28" s="253" t="n">
        <v>5</v>
      </c>
      <c r="L28" s="251"/>
      <c r="M28" s="232"/>
      <c r="N28" s="249" t="s">
        <v>137</v>
      </c>
      <c r="O28" s="251" t="s">
        <v>137</v>
      </c>
      <c r="P28" s="251" t="s">
        <v>137</v>
      </c>
      <c r="Q28" s="249" t="s">
        <v>137</v>
      </c>
      <c r="R28" s="253" t="s">
        <v>137</v>
      </c>
      <c r="S28" s="253" t="s">
        <v>137</v>
      </c>
      <c r="T28" s="223" t="s">
        <v>258</v>
      </c>
    </row>
    <row r="31" customFormat="false" ht="15" hidden="false" customHeight="false" outlineLevel="0" collapsed="false">
      <c r="A31" s="224" t="s">
        <v>235</v>
      </c>
    </row>
    <row r="32" customFormat="false" ht="15" hidden="false" customHeight="false" outlineLevel="0" collapsed="false">
      <c r="A32" s="224" t="s">
        <v>259</v>
      </c>
    </row>
    <row r="33" customFormat="false" ht="15" hidden="false" customHeight="false" outlineLevel="0" collapsed="false">
      <c r="A33" s="224" t="n">
        <v>1</v>
      </c>
      <c r="B33" s="221" t="s">
        <v>260</v>
      </c>
    </row>
    <row r="34" customFormat="false" ht="15" hidden="false" customHeight="false" outlineLevel="0" collapsed="false">
      <c r="A34" s="224" t="n">
        <v>2</v>
      </c>
      <c r="B34" s="221" t="s">
        <v>261</v>
      </c>
    </row>
    <row r="35" customFormat="false" ht="15" hidden="false" customHeight="false" outlineLevel="0" collapsed="false">
      <c r="A35" s="224" t="n">
        <v>3</v>
      </c>
      <c r="B35" s="221" t="s">
        <v>262</v>
      </c>
    </row>
    <row r="36" customFormat="false" ht="15" hidden="false" customHeight="false" outlineLevel="0" collapsed="false">
      <c r="A36" s="224" t="n">
        <v>4</v>
      </c>
      <c r="B36" s="221" t="s">
        <v>263</v>
      </c>
    </row>
    <row r="37" customFormat="false" ht="15" hidden="false" customHeight="false" outlineLevel="0" collapsed="false">
      <c r="A37" s="224"/>
      <c r="B37" s="279" t="s">
        <v>264</v>
      </c>
      <c r="C37" s="221" t="s">
        <v>265</v>
      </c>
    </row>
    <row r="38" customFormat="false" ht="15" hidden="false" customHeight="false" outlineLevel="0" collapsed="false">
      <c r="A38" s="224"/>
      <c r="B38" s="279" t="s">
        <v>266</v>
      </c>
      <c r="C38" s="221" t="s">
        <v>267</v>
      </c>
    </row>
    <row r="39" customFormat="false" ht="15" hidden="false" customHeight="false" outlineLevel="0" collapsed="false">
      <c r="A39" s="224"/>
      <c r="B39" s="279" t="s">
        <v>268</v>
      </c>
      <c r="C39" s="221" t="s">
        <v>269</v>
      </c>
    </row>
    <row r="40" customFormat="false" ht="15" hidden="false" customHeight="false" outlineLevel="0" collapsed="false">
      <c r="A40" s="224" t="n">
        <v>5</v>
      </c>
      <c r="B40" s="280" t="s">
        <v>270</v>
      </c>
    </row>
    <row r="41" customFormat="false" ht="15" hidden="false" customHeight="false" outlineLevel="0" collapsed="false">
      <c r="A41" s="224"/>
      <c r="B41" s="279" t="s">
        <v>264</v>
      </c>
      <c r="C41" s="221" t="s">
        <v>271</v>
      </c>
    </row>
    <row r="42" customFormat="false" ht="15" hidden="false" customHeight="false" outlineLevel="0" collapsed="false">
      <c r="A42" s="224"/>
      <c r="B42" s="279" t="s">
        <v>266</v>
      </c>
      <c r="C42" s="221" t="s">
        <v>272</v>
      </c>
    </row>
    <row r="43" customFormat="false" ht="15" hidden="false" customHeight="false" outlineLevel="0" collapsed="false">
      <c r="A43" s="224"/>
      <c r="B43" s="281" t="s">
        <v>268</v>
      </c>
      <c r="C43" s="221" t="s">
        <v>273</v>
      </c>
    </row>
    <row r="44" customFormat="false" ht="15" hidden="false" customHeight="false" outlineLevel="0" collapsed="false">
      <c r="A44" s="224"/>
      <c r="B44" s="279" t="s">
        <v>274</v>
      </c>
      <c r="C44" s="221" t="s">
        <v>275</v>
      </c>
    </row>
    <row r="45" customFormat="false" ht="15" hidden="false" customHeight="false" outlineLevel="0" collapsed="false">
      <c r="A45" s="224"/>
      <c r="B45" s="282" t="s">
        <v>276</v>
      </c>
      <c r="C45" s="221" t="s">
        <v>277</v>
      </c>
    </row>
    <row r="46" customFormat="false" ht="15" hidden="false" customHeight="false" outlineLevel="0" collapsed="false">
      <c r="A46" s="224"/>
      <c r="B46" s="281" t="s">
        <v>278</v>
      </c>
      <c r="C46" s="221" t="s">
        <v>279</v>
      </c>
    </row>
    <row r="47" customFormat="false" ht="15" hidden="false" customHeight="false" outlineLevel="0" collapsed="false">
      <c r="A47" s="224"/>
    </row>
    <row r="48" customFormat="false" ht="15" hidden="false" customHeight="false" outlineLevel="0" collapsed="false">
      <c r="A48" s="224"/>
    </row>
  </sheetData>
  <mergeCells count="37">
    <mergeCell ref="G5:M6"/>
    <mergeCell ref="N5:Q5"/>
    <mergeCell ref="N6:Q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P7"/>
    <mergeCell ref="Q7:S7"/>
    <mergeCell ref="A9:S9"/>
    <mergeCell ref="A12:S12"/>
    <mergeCell ref="A14:S14"/>
    <mergeCell ref="A17:A18"/>
    <mergeCell ref="D17:D18"/>
    <mergeCell ref="E17:E18"/>
    <mergeCell ref="F17:F18"/>
    <mergeCell ref="G17:G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1:S21"/>
    <mergeCell ref="A24:S24"/>
    <mergeCell ref="A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22:29Z</dcterms:created>
  <dc:creator>awoj</dc:creator>
  <dc:description/>
  <dc:language>en-US</dc:language>
  <cp:lastModifiedBy>Katarzyna Skiba</cp:lastModifiedBy>
  <cp:lastPrinted>2023-03-14T11:19:01Z</cp:lastPrinted>
  <dcterms:modified xsi:type="dcterms:W3CDTF">2024-09-03T10:14:55Z</dcterms:modified>
  <cp:revision>0</cp:revision>
  <dc:subject/>
  <dc:title/>
</cp:coreProperties>
</file>